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  <definedName function="false" hidden="false" localSheetId="0" name="_xlnm.Print_Titles" vbProcedure="false">ING!$1:$6</definedName>
    <definedName function="false" hidden="false" localSheetId="0" name="Excel_BuiltIn__FilterDatabase" vbProcedure="false">ING!$C$7:$C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2638">
  <si>
    <t xml:space="preserve">     DIRECCIÓN DE ECONOMÍA Y FINANZAS</t>
  </si>
  <si>
    <t xml:space="preserve">ADMINISTRACIÓN CENTRAL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proyecto 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Vehículos Automotore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REDUCCION DE CAPITAL DE EMPRESAS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DICIEMBRE 31 DE 2004</t>
  </si>
  <si>
    <t xml:space="preserve">MILES DE PESOS</t>
  </si>
  <si>
    <t xml:space="preserve">CUENTA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01</t>
  </si>
  <si>
    <t xml:space="preserve">Salud para la vida digna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169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4011</t>
  </si>
  <si>
    <t xml:space="preserve">Compra de tierras El Porvenir</t>
  </si>
  <si>
    <t xml:space="preserve">3311202144012</t>
  </si>
  <si>
    <t xml:space="preserve">Habilitación superlotes El Porvenir</t>
  </si>
  <si>
    <t xml:space="preserve">3311202144022</t>
  </si>
  <si>
    <t xml:space="preserve">Habilitación superlotes El Recreo</t>
  </si>
  <si>
    <t xml:space="preserve">3311202144031</t>
  </si>
  <si>
    <t xml:space="preserve">Compra de tierras Tercer Milenio</t>
  </si>
  <si>
    <t xml:space="preserve">3311202144032</t>
  </si>
  <si>
    <t xml:space="preserve">Habilitación superlotes Tercer Milenio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3014</t>
  </si>
  <si>
    <t xml:space="preserve">Fortalecimiento y desarrollo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7322</t>
  </si>
  <si>
    <t xml:space="preserve">331120433</t>
  </si>
  <si>
    <t xml:space="preserve">Gestión de ingresos y contra</t>
  </si>
  <si>
    <t xml:space="preserve">331120433-0351</t>
  </si>
  <si>
    <t xml:space="preserve">Gestión de ingresos y antievasión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18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#,##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8160</xdr:rowOff>
    </xdr:from>
    <xdr:to>
      <xdr:col>1</xdr:col>
      <xdr:colOff>8352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38160"/>
          <a:ext cx="98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264" activePane="bottomRight" state="frozen"/>
      <selection pane="topLeft" activeCell="A5" activeCellId="0" sqref="A5"/>
      <selection pane="topRight" activeCell="C5" activeCellId="0" sqref="C5"/>
      <selection pane="bottomLeft" activeCell="A264" activeCellId="0" sqref="A264"/>
      <selection pane="bottomRight" activeCell="C264" activeCellId="0" sqref="C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5.56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true" outlineLevel="0" max="11" min="10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2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7</v>
      </c>
      <c r="B5" s="4"/>
      <c r="C5" s="5" t="s">
        <v>8</v>
      </c>
      <c r="D5" s="5"/>
      <c r="E5" s="5"/>
      <c r="F5" s="6" t="s">
        <v>9</v>
      </c>
      <c r="G5" s="4" t="s">
        <v>10</v>
      </c>
      <c r="H5" s="4"/>
      <c r="I5" s="7" t="s">
        <v>11</v>
      </c>
      <c r="J5" s="0" t="s">
        <v>12</v>
      </c>
    </row>
    <row r="6" customFormat="false" ht="13.5" hidden="false" customHeight="false" outlineLevel="0" collapsed="false">
      <c r="A6" s="8" t="s">
        <v>13</v>
      </c>
      <c r="B6" s="9" t="s">
        <v>14</v>
      </c>
      <c r="C6" s="10" t="s">
        <v>15</v>
      </c>
      <c r="D6" s="11" t="s">
        <v>16</v>
      </c>
      <c r="E6" s="11" t="s">
        <v>17</v>
      </c>
      <c r="F6" s="12" t="s">
        <v>18</v>
      </c>
      <c r="G6" s="10" t="s">
        <v>19</v>
      </c>
      <c r="H6" s="12" t="s">
        <v>20</v>
      </c>
      <c r="I6" s="13" t="s">
        <v>21</v>
      </c>
      <c r="J6" s="0" t="n">
        <v>2005</v>
      </c>
    </row>
    <row r="7" customFormat="false" ht="12.75" hidden="true" customHeight="false" outlineLevel="0" collapsed="false">
      <c r="A7" s="14"/>
      <c r="B7" s="15" t="s">
        <v>22</v>
      </c>
      <c r="C7" s="16"/>
      <c r="D7" s="17"/>
      <c r="E7" s="17" t="n">
        <f aca="false">SUM(C7:D7)</f>
        <v>0</v>
      </c>
      <c r="F7" s="18" t="n">
        <f aca="false">IF(OR(E7=0,E$295=0),0,E7/E$295)*100</f>
        <v>0</v>
      </c>
      <c r="G7" s="16"/>
      <c r="H7" s="18" t="n">
        <f aca="false">IF(OR(G7=0,E7=0),0,G7/E7)*100</f>
        <v>0</v>
      </c>
      <c r="I7" s="19" t="n">
        <f aca="false">SUM(E7-G7)</f>
        <v>0</v>
      </c>
      <c r="J7" s="20"/>
      <c r="K7" s="20"/>
      <c r="L7" s="20"/>
    </row>
    <row r="8" customFormat="false" ht="12.75" hidden="false" customHeight="false" outlineLevel="0" collapsed="false">
      <c r="A8" s="21" t="s">
        <v>23</v>
      </c>
      <c r="B8" s="22" t="s">
        <v>24</v>
      </c>
      <c r="C8" s="23" t="n">
        <f aca="false">SUM(C9+C22)</f>
        <v>2239169760.209</v>
      </c>
      <c r="D8" s="24" t="n">
        <f aca="false">SUM(D9+D22)</f>
        <v>16277512.822</v>
      </c>
      <c r="E8" s="24" t="n">
        <f aca="false">SUM(C8:D8)</f>
        <v>2255447273.031</v>
      </c>
      <c r="F8" s="25" t="n">
        <f aca="false">IF(OR(E8=0,E$295=0),0,E8/E$295)*100</f>
        <v>53.5721348252916</v>
      </c>
      <c r="G8" s="23" t="n">
        <f aca="false">SUM(G9+G22)</f>
        <v>2451205769.195</v>
      </c>
      <c r="H8" s="25" t="n">
        <f aca="false">IF(OR(G8=0,E8=0),0,G8/E8)*100</f>
        <v>108.679364776323</v>
      </c>
      <c r="I8" s="26" t="n">
        <f aca="false">SUM(E8-G8)</f>
        <v>-195758496.164</v>
      </c>
      <c r="J8" s="24" t="n">
        <f aca="false">SUM(J9+J22)</f>
        <v>2519181000</v>
      </c>
      <c r="K8" s="27"/>
      <c r="L8" s="20"/>
    </row>
    <row r="9" customFormat="false" ht="12.75" hidden="false" customHeight="false" outlineLevel="0" collapsed="false">
      <c r="A9" s="28" t="s">
        <v>25</v>
      </c>
      <c r="B9" s="22" t="s">
        <v>26</v>
      </c>
      <c r="C9" s="23" t="n">
        <f aca="false">SUM(C10:C20)</f>
        <v>2169646135.414</v>
      </c>
      <c r="D9" s="24" t="n">
        <f aca="false">SUM(D10:D20)</f>
        <v>15654015.18</v>
      </c>
      <c r="E9" s="24" t="n">
        <f aca="false">SUM(C9:D9)</f>
        <v>2185300150.594</v>
      </c>
      <c r="F9" s="25" t="n">
        <f aca="false">IF(OR(E9=0,E$295=0),0,E9/E$295)*100</f>
        <v>51.9059770100609</v>
      </c>
      <c r="G9" s="23" t="n">
        <f aca="false">SUM(G10:G20)</f>
        <v>2365308413.012</v>
      </c>
      <c r="H9" s="25" t="n">
        <f aca="false">IF(OR(G9=0,E9=0),0,G9/E9)*100</f>
        <v>108.23723287481</v>
      </c>
      <c r="I9" s="26" t="n">
        <f aca="false">SUM(E9-G9)</f>
        <v>-180008262.418</v>
      </c>
      <c r="J9" s="24" t="n">
        <f aca="false">SUM(J10:J20)</f>
        <v>2439959000</v>
      </c>
      <c r="K9" s="29"/>
      <c r="L9" s="20"/>
    </row>
    <row r="10" customFormat="false" ht="12.75" hidden="false" customHeight="false" outlineLevel="0" collapsed="false">
      <c r="A10" s="30" t="s">
        <v>27</v>
      </c>
      <c r="B10" s="31" t="s">
        <v>28</v>
      </c>
      <c r="C10" s="32" t="n">
        <v>508297840.391</v>
      </c>
      <c r="D10" s="33" t="n">
        <v>20702159.609</v>
      </c>
      <c r="E10" s="34" t="n">
        <f aca="false">SUM(C10:D10)</f>
        <v>529000000</v>
      </c>
      <c r="F10" s="35" t="n">
        <f aca="false">IF(OR(E10=0,E$295=0),0,E10/E$295)*100</f>
        <v>12.5649841880341</v>
      </c>
      <c r="G10" s="32" t="n">
        <v>536253562.223</v>
      </c>
      <c r="H10" s="35" t="n">
        <f aca="false">IF(OR(G10=0,E10=0),0,G10/E10)*100</f>
        <v>101.371183785066</v>
      </c>
      <c r="I10" s="36" t="n">
        <f aca="false">SUM(E10-G10)</f>
        <v>-7253562.22299999</v>
      </c>
      <c r="J10" s="33" t="n">
        <v>557288000</v>
      </c>
      <c r="K10" s="29"/>
      <c r="L10" s="20"/>
    </row>
    <row r="11" customFormat="false" ht="12.75" hidden="false" customHeight="false" outlineLevel="0" collapsed="false">
      <c r="A11" s="30" t="s">
        <v>29</v>
      </c>
      <c r="B11" s="31" t="s">
        <v>30</v>
      </c>
      <c r="C11" s="32" t="n">
        <v>1060621924</v>
      </c>
      <c r="D11" s="33"/>
      <c r="E11" s="34" t="n">
        <f aca="false">SUM(C11:D11)</f>
        <v>1060621924</v>
      </c>
      <c r="F11" s="35" t="n">
        <f aca="false">IF(OR(E11=0,E$295=0),0,E11/E$295)*100</f>
        <v>25.1922451881708</v>
      </c>
      <c r="G11" s="32" t="n">
        <v>1172595117.283</v>
      </c>
      <c r="H11" s="35" t="n">
        <f aca="false">IF(OR(G11=0,E11=0),0,G11/E11)*100</f>
        <v>110.55731460469</v>
      </c>
      <c r="I11" s="36" t="n">
        <f aca="false">SUM(E11-G11)</f>
        <v>-111973193.283</v>
      </c>
      <c r="J11" s="33" t="n">
        <v>1205859000</v>
      </c>
      <c r="K11" s="29"/>
      <c r="L11" s="20"/>
    </row>
    <row r="12" customFormat="false" ht="12.75" hidden="false" customHeight="false" outlineLevel="0" collapsed="false">
      <c r="A12" s="30" t="s">
        <v>31</v>
      </c>
      <c r="B12" s="31" t="s">
        <v>32</v>
      </c>
      <c r="C12" s="32" t="n">
        <v>690623.125</v>
      </c>
      <c r="D12" s="33"/>
      <c r="E12" s="34" t="n">
        <f aca="false">SUM(C12:D12)</f>
        <v>690623.125</v>
      </c>
      <c r="F12" s="35" t="n">
        <f aca="false">IF(OR(E12=0,E$295=0),0,E12/E$295)*100</f>
        <v>0.0164039104830165</v>
      </c>
      <c r="G12" s="32" t="n">
        <v>2436624</v>
      </c>
      <c r="H12" s="35" t="n">
        <f aca="false">IF(OR(G12=0,E12=0),0,G12/E12)*100</f>
        <v>352.815292711202</v>
      </c>
      <c r="I12" s="36" t="n">
        <f aca="false">SUM(E12-G12)</f>
        <v>-1746000.875</v>
      </c>
      <c r="J12" s="33" t="n">
        <v>1100000</v>
      </c>
      <c r="K12" s="29"/>
      <c r="L12" s="20"/>
    </row>
    <row r="13" customFormat="false" ht="12.75" hidden="false" customHeight="false" outlineLevel="0" collapsed="false">
      <c r="A13" s="30" t="s">
        <v>33</v>
      </c>
      <c r="B13" s="31" t="s">
        <v>34</v>
      </c>
      <c r="C13" s="32" t="n">
        <v>123053297.965</v>
      </c>
      <c r="D13" s="33" t="n">
        <v>6000000</v>
      </c>
      <c r="E13" s="34" t="n">
        <f aca="false">SUM(C13:D13)</f>
        <v>129053297.965</v>
      </c>
      <c r="F13" s="35" t="n">
        <f aca="false">IF(OR(E13=0,E$295=0),0,E13/E$295)*100</f>
        <v>3.0653169155839</v>
      </c>
      <c r="G13" s="32" t="n">
        <v>148253031.246</v>
      </c>
      <c r="H13" s="35" t="n">
        <f aca="false">IF(OR(G13=0,E13=0),0,G13/E13)*100</f>
        <v>114.877367400721</v>
      </c>
      <c r="I13" s="36" t="n">
        <f aca="false">SUM(E13-G13)</f>
        <v>-19199733.281</v>
      </c>
      <c r="J13" s="33" t="n">
        <v>151294000</v>
      </c>
      <c r="K13" s="29"/>
      <c r="L13" s="20"/>
    </row>
    <row r="14" customFormat="false" ht="12.75" hidden="false" customHeight="false" outlineLevel="0" collapsed="false">
      <c r="A14" s="30" t="s">
        <v>35</v>
      </c>
      <c r="B14" s="31" t="s">
        <v>36</v>
      </c>
      <c r="C14" s="32" t="n">
        <v>19771975</v>
      </c>
      <c r="D14" s="33"/>
      <c r="E14" s="34" t="n">
        <f aca="false">SUM(C14:D14)</f>
        <v>19771975</v>
      </c>
      <c r="F14" s="35" t="n">
        <f aca="false">IF(OR(E14=0,E$295=0),0,E14/E$295)*100</f>
        <v>0.469630535427611</v>
      </c>
      <c r="G14" s="32" t="n">
        <v>32667307.609</v>
      </c>
      <c r="H14" s="35" t="n">
        <f aca="false">IF(OR(G14=0,E14=0),0,G14/E14)*100</f>
        <v>165.220255482824</v>
      </c>
      <c r="I14" s="36" t="n">
        <f aca="false">SUM(E14-G14)</f>
        <v>-12895332.609</v>
      </c>
      <c r="J14" s="33" t="n">
        <v>25034000</v>
      </c>
      <c r="K14" s="29"/>
      <c r="L14" s="20"/>
    </row>
    <row r="15" customFormat="false" ht="12.75" hidden="false" customHeight="false" outlineLevel="0" collapsed="false">
      <c r="A15" s="30" t="s">
        <v>37</v>
      </c>
      <c r="B15" s="31" t="s">
        <v>38</v>
      </c>
      <c r="C15" s="32" t="n">
        <v>24095705.88</v>
      </c>
      <c r="D15" s="33" t="n">
        <v>-5295753.88</v>
      </c>
      <c r="E15" s="34" t="n">
        <f aca="false">SUM(C15:D15)</f>
        <v>18799952</v>
      </c>
      <c r="F15" s="35" t="n">
        <f aca="false">IF(OR(E15=0,E$295=0),0,E15/E$295)*100</f>
        <v>0.446542721390928</v>
      </c>
      <c r="G15" s="32" t="n">
        <v>19525645.801</v>
      </c>
      <c r="H15" s="35" t="n">
        <f aca="false">IF(OR(G15=0,E15=0),0,G15/E15)*100</f>
        <v>103.860083265106</v>
      </c>
      <c r="I15" s="36" t="n">
        <f aca="false">SUM(E15-G15)</f>
        <v>-725693.800999999</v>
      </c>
      <c r="J15" s="33" t="n">
        <v>17696000</v>
      </c>
      <c r="K15" s="29"/>
      <c r="L15" s="20"/>
    </row>
    <row r="16" customFormat="false" ht="12.75" hidden="false" customHeight="false" outlineLevel="0" collapsed="false">
      <c r="A16" s="30" t="s">
        <v>39</v>
      </c>
      <c r="B16" s="31" t="s">
        <v>40</v>
      </c>
      <c r="C16" s="32" t="n">
        <v>189790264.549</v>
      </c>
      <c r="D16" s="33" t="n">
        <v>-2060433.549</v>
      </c>
      <c r="E16" s="34" t="n">
        <f aca="false">SUM(C16:D16)</f>
        <v>187729831</v>
      </c>
      <c r="F16" s="35" t="n">
        <f aca="false">IF(OR(E16=0,E$295=0),0,E16/E$295)*100</f>
        <v>4.45902147095902</v>
      </c>
      <c r="G16" s="32" t="n">
        <v>188800014</v>
      </c>
      <c r="H16" s="35" t="n">
        <f aca="false">IF(OR(G16=0,E16=0),0,G16/E16)*100</f>
        <v>100.570065500139</v>
      </c>
      <c r="I16" s="36" t="n">
        <f aca="false">SUM(E16-G16)</f>
        <v>-1070183</v>
      </c>
      <c r="J16" s="33" t="n">
        <v>201491000</v>
      </c>
      <c r="K16" s="29"/>
      <c r="L16" s="20"/>
    </row>
    <row r="17" customFormat="false" ht="12.75" hidden="false" customHeight="false" outlineLevel="0" collapsed="false">
      <c r="A17" s="30" t="s">
        <v>41</v>
      </c>
      <c r="B17" s="31" t="s">
        <v>42</v>
      </c>
      <c r="C17" s="32" t="n">
        <v>229324504.504</v>
      </c>
      <c r="D17" s="33"/>
      <c r="E17" s="34" t="n">
        <f aca="false">SUM(C17:D17)</f>
        <v>229324504.504</v>
      </c>
      <c r="F17" s="35" t="n">
        <f aca="false">IF(OR(E17=0,E$295=0),0,E17/E$295)*100</f>
        <v>5.44699200949248</v>
      </c>
      <c r="G17" s="32" t="n">
        <v>255414792</v>
      </c>
      <c r="H17" s="35" t="n">
        <f aca="false">IF(OR(G17=0,E17=0),0,G17/E17)*100</f>
        <v>111.377016840145</v>
      </c>
      <c r="I17" s="36" t="n">
        <f aca="false">SUM(E17-G17)</f>
        <v>-26090287.496</v>
      </c>
      <c r="J17" s="33" t="n">
        <v>255439000</v>
      </c>
      <c r="K17" s="29"/>
      <c r="L17" s="20"/>
    </row>
    <row r="18" customFormat="false" ht="12.75" hidden="false" customHeight="false" outlineLevel="0" collapsed="false">
      <c r="A18" s="37" t="n">
        <v>21109</v>
      </c>
      <c r="B18" s="38" t="s">
        <v>43</v>
      </c>
      <c r="C18" s="32" t="n">
        <v>10000000</v>
      </c>
      <c r="D18" s="33"/>
      <c r="E18" s="34" t="n">
        <f aca="false">SUM(C18:D18)</f>
        <v>10000000</v>
      </c>
      <c r="F18" s="35" t="n">
        <f aca="false">IF(OR(E18=0,E$295=0),0,E18/E$295)*100</f>
        <v>0.237523330586657</v>
      </c>
      <c r="G18" s="32" t="n">
        <v>9019277.612</v>
      </c>
      <c r="H18" s="35" t="n">
        <f aca="false">IF(OR(G18=0,E18=0),0,G18/E18)*100</f>
        <v>90.19277612</v>
      </c>
      <c r="I18" s="36" t="n">
        <f aca="false">SUM(E18-G18)</f>
        <v>980722.388</v>
      </c>
      <c r="J18" s="33" t="n">
        <v>24000000</v>
      </c>
      <c r="K18" s="29"/>
      <c r="L18" s="20"/>
    </row>
    <row r="19" customFormat="false" ht="12.75" hidden="false" customHeight="false" outlineLevel="0" collapsed="false">
      <c r="A19" s="37" t="n">
        <v>21110</v>
      </c>
      <c r="B19" s="38" t="s">
        <v>44</v>
      </c>
      <c r="C19" s="32" t="n">
        <v>4000000</v>
      </c>
      <c r="D19" s="33" t="n">
        <v>-3691957</v>
      </c>
      <c r="E19" s="34" t="n">
        <f aca="false">SUM(C19:D19)</f>
        <v>308043</v>
      </c>
      <c r="F19" s="35" t="n">
        <f aca="false">IF(OR(E19=0,E$295=0),0,E19/E$295)*100</f>
        <v>0.00731673993239055</v>
      </c>
      <c r="G19" s="32" t="n">
        <v>323524.4</v>
      </c>
      <c r="H19" s="35" t="n">
        <f aca="false">IF(OR(G19=0,E19=0),0,G19/E19)*100</f>
        <v>105.025726927734</v>
      </c>
      <c r="I19" s="36" t="n">
        <f aca="false">SUM(E19-G19)</f>
        <v>-15481.4</v>
      </c>
      <c r="J19" s="33" t="n">
        <v>758000</v>
      </c>
      <c r="K19" s="27"/>
      <c r="L19" s="20"/>
    </row>
    <row r="20" customFormat="false" ht="12.75" hidden="false" customHeight="false" outlineLevel="0" collapsed="false">
      <c r="A20" s="30" t="s">
        <v>45</v>
      </c>
      <c r="B20" s="31" t="s">
        <v>46</v>
      </c>
      <c r="C20" s="32"/>
      <c r="D20" s="33"/>
      <c r="E20" s="34" t="n">
        <f aca="false">SUM(C20:D20)</f>
        <v>0</v>
      </c>
      <c r="F20" s="35" t="n">
        <f aca="false">IF(OR(E20=0,E$295=0),0,E20/E$295)*100</f>
        <v>0</v>
      </c>
      <c r="G20" s="32" t="n">
        <v>19516.838</v>
      </c>
      <c r="H20" s="35" t="n">
        <f aca="false">IF(OR(G20=0,E20=0),0,G20/E20)*100</f>
        <v>0</v>
      </c>
      <c r="I20" s="36" t="n">
        <f aca="false">SUM(E20-G20)</f>
        <v>-19516.838</v>
      </c>
      <c r="J20" s="33"/>
      <c r="K20" s="20"/>
      <c r="L20" s="20"/>
    </row>
    <row r="21" customFormat="false" ht="12.75" hidden="true" customHeight="false" outlineLevel="0" collapsed="false">
      <c r="A21" s="30" t="s">
        <v>47</v>
      </c>
      <c r="B21" s="31" t="s">
        <v>48</v>
      </c>
      <c r="C21" s="32"/>
      <c r="D21" s="33"/>
      <c r="E21" s="34" t="n">
        <f aca="false">SUM(C21:D21)</f>
        <v>0</v>
      </c>
      <c r="F21" s="35" t="n">
        <f aca="false">IF(OR(E21=0,E$295=0),0,E21/E$295)*100</f>
        <v>0</v>
      </c>
      <c r="G21" s="32"/>
      <c r="H21" s="35" t="n">
        <f aca="false">IF(OR(G21=0,E21=0),0,G21/E21)*100</f>
        <v>0</v>
      </c>
      <c r="I21" s="36" t="n">
        <f aca="false">SUM(E21-G21)</f>
        <v>0</v>
      </c>
      <c r="J21" s="33"/>
      <c r="K21" s="20"/>
      <c r="L21" s="20"/>
    </row>
    <row r="22" customFormat="false" ht="12.75" hidden="false" customHeight="false" outlineLevel="0" collapsed="false">
      <c r="A22" s="28" t="s">
        <v>49</v>
      </c>
      <c r="B22" s="22" t="s">
        <v>50</v>
      </c>
      <c r="C22" s="23" t="n">
        <f aca="false">SUM(C23+C33+C34+C37+C124+C138+C163+C166+C170+C171)</f>
        <v>69523624.795</v>
      </c>
      <c r="D22" s="24" t="n">
        <f aca="false">SUM(D23+D33+D34+D37+D124+D138+D163+D166+D170+D171)</f>
        <v>623497.642</v>
      </c>
      <c r="E22" s="24" t="n">
        <f aca="false">SUM(C22:D22)</f>
        <v>70147122.437</v>
      </c>
      <c r="F22" s="25" t="n">
        <f aca="false">IF(OR(E22=0,E$295=0),0,E22/E$295)*100</f>
        <v>1.66615781523062</v>
      </c>
      <c r="G22" s="23" t="n">
        <f aca="false">SUM(G23+G33+G34+G37+G124+G138+G163+G166+G170+G171)</f>
        <v>85897356.183</v>
      </c>
      <c r="H22" s="25" t="n">
        <f aca="false">IF(OR(G22=0,E22=0),0,G22/E22)*100</f>
        <v>122.45314304966</v>
      </c>
      <c r="I22" s="26" t="n">
        <f aca="false">SUM(E22-G22)</f>
        <v>-15750233.746</v>
      </c>
      <c r="J22" s="24" t="n">
        <f aca="false">SUM(J23+J33+J34+J37+J124+J138+J163+J166+J170+J171)</f>
        <v>79222000</v>
      </c>
      <c r="K22" s="20"/>
      <c r="L22" s="20"/>
    </row>
    <row r="23" customFormat="false" ht="12.75" hidden="true" customHeight="false" outlineLevel="0" collapsed="false">
      <c r="A23" s="28" t="s">
        <v>51</v>
      </c>
      <c r="B23" s="22" t="s">
        <v>52</v>
      </c>
      <c r="C23" s="23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3" t="n">
        <f aca="false">SUM(G24:G32)</f>
        <v>0</v>
      </c>
      <c r="H23" s="25" t="n">
        <f aca="false">IF(OR(G23=0,E23=0),0,G23/E23)*100</f>
        <v>0</v>
      </c>
      <c r="I23" s="26" t="n">
        <f aca="false">SUM(E23-G23)</f>
        <v>0</v>
      </c>
      <c r="J23" s="24" t="n">
        <f aca="false">SUM(J24:J32)</f>
        <v>0</v>
      </c>
      <c r="K23" s="20"/>
      <c r="L23" s="20"/>
    </row>
    <row r="24" customFormat="false" ht="12.75" hidden="true" customHeight="false" outlineLevel="0" collapsed="false">
      <c r="A24" s="30" t="s">
        <v>53</v>
      </c>
      <c r="B24" s="31" t="s">
        <v>54</v>
      </c>
      <c r="C24" s="39"/>
      <c r="D24" s="34"/>
      <c r="E24" s="34" t="n">
        <f aca="false">SUM(C24:D24)</f>
        <v>0</v>
      </c>
      <c r="F24" s="35" t="n">
        <f aca="false">IF(OR(E24=0,E$295=0),0,E24/E$295)*100</f>
        <v>0</v>
      </c>
      <c r="G24" s="39"/>
      <c r="H24" s="35" t="n">
        <f aca="false">IF(OR(G24=0,E24=0),0,G24/E24)*100</f>
        <v>0</v>
      </c>
      <c r="I24" s="36" t="n">
        <f aca="false">SUM(E24-G24)</f>
        <v>0</v>
      </c>
      <c r="J24" s="34"/>
      <c r="K24" s="20"/>
      <c r="L24" s="20"/>
    </row>
    <row r="25" customFormat="false" ht="12.75" hidden="true" customHeight="false" outlineLevel="0" collapsed="false">
      <c r="A25" s="30" t="s">
        <v>55</v>
      </c>
      <c r="B25" s="31" t="s">
        <v>56</v>
      </c>
      <c r="C25" s="39"/>
      <c r="D25" s="34"/>
      <c r="E25" s="34" t="n">
        <f aca="false">SUM(C25:D25)</f>
        <v>0</v>
      </c>
      <c r="F25" s="35" t="n">
        <f aca="false">IF(OR(E25=0,E$295=0),0,E25/E$295)*100</f>
        <v>0</v>
      </c>
      <c r="G25" s="39"/>
      <c r="H25" s="35" t="n">
        <f aca="false">IF(OR(G25=0,E25=0),0,G25/E25)*100</f>
        <v>0</v>
      </c>
      <c r="I25" s="36" t="n">
        <f aca="false">SUM(E25-G25)</f>
        <v>0</v>
      </c>
      <c r="J25" s="34"/>
      <c r="K25" s="20"/>
      <c r="L25" s="20"/>
    </row>
    <row r="26" customFormat="false" ht="12.75" hidden="true" customHeight="false" outlineLevel="0" collapsed="false">
      <c r="A26" s="30" t="s">
        <v>57</v>
      </c>
      <c r="B26" s="31" t="s">
        <v>58</v>
      </c>
      <c r="C26" s="39"/>
      <c r="D26" s="34"/>
      <c r="E26" s="34" t="n">
        <f aca="false">SUM(C26:D26)</f>
        <v>0</v>
      </c>
      <c r="F26" s="35" t="n">
        <f aca="false">IF(OR(E26=0,E$295=0),0,E26/E$295)*100</f>
        <v>0</v>
      </c>
      <c r="G26" s="39"/>
      <c r="H26" s="35" t="n">
        <f aca="false">IF(OR(G26=0,E26=0),0,G26/E26)*100</f>
        <v>0</v>
      </c>
      <c r="I26" s="36" t="n">
        <f aca="false">SUM(E26-G26)</f>
        <v>0</v>
      </c>
      <c r="J26" s="34"/>
      <c r="K26" s="20"/>
      <c r="L26" s="20"/>
    </row>
    <row r="27" customFormat="false" ht="12.75" hidden="true" customHeight="false" outlineLevel="0" collapsed="false">
      <c r="A27" s="30" t="s">
        <v>59</v>
      </c>
      <c r="B27" s="31" t="s">
        <v>60</v>
      </c>
      <c r="C27" s="39"/>
      <c r="D27" s="34"/>
      <c r="E27" s="34" t="n">
        <f aca="false">SUM(C27:D27)</f>
        <v>0</v>
      </c>
      <c r="F27" s="35" t="n">
        <f aca="false">IF(OR(E27=0,E$295=0),0,E27/E$295)*100</f>
        <v>0</v>
      </c>
      <c r="G27" s="39"/>
      <c r="H27" s="35" t="n">
        <f aca="false">IF(OR(G27=0,E27=0),0,G27/E27)*100</f>
        <v>0</v>
      </c>
      <c r="I27" s="36" t="n">
        <f aca="false">SUM(E27-G27)</f>
        <v>0</v>
      </c>
      <c r="J27" s="34"/>
      <c r="K27" s="20"/>
      <c r="L27" s="20"/>
    </row>
    <row r="28" customFormat="false" ht="12.75" hidden="true" customHeight="false" outlineLevel="0" collapsed="false">
      <c r="A28" s="30" t="s">
        <v>61</v>
      </c>
      <c r="B28" s="31" t="s">
        <v>62</v>
      </c>
      <c r="C28" s="39"/>
      <c r="D28" s="34"/>
      <c r="E28" s="34" t="n">
        <f aca="false">SUM(C28:D28)</f>
        <v>0</v>
      </c>
      <c r="F28" s="35" t="n">
        <f aca="false">IF(OR(E28=0,E$295=0),0,E28/E$295)*100</f>
        <v>0</v>
      </c>
      <c r="G28" s="39"/>
      <c r="H28" s="35" t="n">
        <f aca="false">IF(OR(G28=0,E28=0),0,G28/E28)*100</f>
        <v>0</v>
      </c>
      <c r="I28" s="36" t="n">
        <f aca="false">SUM(E28-G28)</f>
        <v>0</v>
      </c>
      <c r="J28" s="34"/>
      <c r="K28" s="20"/>
      <c r="L28" s="20"/>
    </row>
    <row r="29" customFormat="false" ht="12.75" hidden="true" customHeight="false" outlineLevel="0" collapsed="false">
      <c r="A29" s="30" t="s">
        <v>63</v>
      </c>
      <c r="B29" s="31" t="s">
        <v>64</v>
      </c>
      <c r="C29" s="39"/>
      <c r="D29" s="34"/>
      <c r="E29" s="34" t="n">
        <f aca="false">SUM(C29:D29)</f>
        <v>0</v>
      </c>
      <c r="F29" s="35" t="n">
        <f aca="false">IF(OR(E29=0,E$295=0),0,E29/E$295)*100</f>
        <v>0</v>
      </c>
      <c r="G29" s="39"/>
      <c r="H29" s="35" t="n">
        <f aca="false">IF(OR(G29=0,E29=0),0,G29/E29)*100</f>
        <v>0</v>
      </c>
      <c r="I29" s="36" t="n">
        <f aca="false">SUM(E29-G29)</f>
        <v>0</v>
      </c>
      <c r="J29" s="34"/>
      <c r="K29" s="20"/>
      <c r="L29" s="20"/>
    </row>
    <row r="30" customFormat="false" ht="12.75" hidden="true" customHeight="false" outlineLevel="0" collapsed="false">
      <c r="A30" s="30" t="s">
        <v>65</v>
      </c>
      <c r="B30" s="31" t="s">
        <v>66</v>
      </c>
      <c r="C30" s="39"/>
      <c r="D30" s="34"/>
      <c r="E30" s="34" t="n">
        <f aca="false">SUM(C30:D30)</f>
        <v>0</v>
      </c>
      <c r="F30" s="35" t="n">
        <f aca="false">IF(OR(E30=0,E$295=0),0,E30/E$295)*100</f>
        <v>0</v>
      </c>
      <c r="G30" s="39"/>
      <c r="H30" s="35" t="n">
        <f aca="false">IF(OR(G30=0,E30=0),0,G30/E30)*100</f>
        <v>0</v>
      </c>
      <c r="I30" s="36" t="n">
        <f aca="false">SUM(E30-G30)</f>
        <v>0</v>
      </c>
      <c r="J30" s="34"/>
      <c r="K30" s="20"/>
      <c r="L30" s="20"/>
    </row>
    <row r="31" customFormat="false" ht="12.75" hidden="true" customHeight="false" outlineLevel="0" collapsed="false">
      <c r="A31" s="30" t="s">
        <v>67</v>
      </c>
      <c r="B31" s="31" t="s">
        <v>68</v>
      </c>
      <c r="C31" s="39"/>
      <c r="D31" s="34"/>
      <c r="E31" s="34" t="n">
        <f aca="false">SUM(C31:D31)</f>
        <v>0</v>
      </c>
      <c r="F31" s="35" t="n">
        <f aca="false">IF(OR(E31=0,E$295=0),0,E31/E$295)*100</f>
        <v>0</v>
      </c>
      <c r="G31" s="39"/>
      <c r="H31" s="35" t="n">
        <f aca="false">IF(OR(G31=0,E31=0),0,G31/E31)*100</f>
        <v>0</v>
      </c>
      <c r="I31" s="36" t="n">
        <f aca="false">SUM(E31-G31)</f>
        <v>0</v>
      </c>
      <c r="J31" s="34"/>
      <c r="K31" s="20"/>
      <c r="L31" s="20"/>
    </row>
    <row r="32" customFormat="false" ht="12.75" hidden="true" customHeight="false" outlineLevel="0" collapsed="false">
      <c r="A32" s="30" t="s">
        <v>69</v>
      </c>
      <c r="B32" s="31" t="s">
        <v>70</v>
      </c>
      <c r="C32" s="39"/>
      <c r="D32" s="34"/>
      <c r="E32" s="34" t="n">
        <f aca="false">SUM(C32:D32)</f>
        <v>0</v>
      </c>
      <c r="F32" s="35" t="n">
        <f aca="false">IF(OR(E32=0,E$295=0),0,E32/E$295)*100</f>
        <v>0</v>
      </c>
      <c r="G32" s="39"/>
      <c r="H32" s="35" t="n">
        <f aca="false">IF(OR(G32=0,E32=0),0,G32/E32)*100</f>
        <v>0</v>
      </c>
      <c r="I32" s="36" t="n">
        <f aca="false">SUM(E32-G32)</f>
        <v>0</v>
      </c>
      <c r="J32" s="34"/>
      <c r="K32" s="20"/>
      <c r="L32" s="20"/>
    </row>
    <row r="33" customFormat="false" ht="12.75" hidden="true" customHeight="false" outlineLevel="0" collapsed="false">
      <c r="A33" s="28" t="s">
        <v>71</v>
      </c>
      <c r="B33" s="22" t="s">
        <v>72</v>
      </c>
      <c r="C33" s="23"/>
      <c r="D33" s="24"/>
      <c r="E33" s="24" t="n">
        <f aca="false">SUM(C33:D33)</f>
        <v>0</v>
      </c>
      <c r="F33" s="25" t="n">
        <f aca="false">IF(OR(E33=0,E$295=0),0,E33/E$295)*100</f>
        <v>0</v>
      </c>
      <c r="G33" s="23"/>
      <c r="H33" s="25" t="n">
        <f aca="false">IF(OR(G33=0,E33=0),0,G33/E33)*100</f>
        <v>0</v>
      </c>
      <c r="I33" s="26" t="n">
        <f aca="false">SUM(E33-G33)</f>
        <v>0</v>
      </c>
      <c r="J33" s="24"/>
      <c r="K33" s="20"/>
      <c r="L33" s="20"/>
    </row>
    <row r="34" customFormat="false" ht="12.75" hidden="true" customHeight="false" outlineLevel="0" collapsed="false">
      <c r="A34" s="28" t="s">
        <v>73</v>
      </c>
      <c r="B34" s="22" t="s">
        <v>74</v>
      </c>
      <c r="C34" s="23" t="n">
        <f aca="false">SUM(C35:C36)</f>
        <v>0</v>
      </c>
      <c r="D34" s="24" t="n">
        <f aca="false">SUM(D35:D36)</f>
        <v>0</v>
      </c>
      <c r="E34" s="24" t="n">
        <f aca="false">SUM(C34:D34)</f>
        <v>0</v>
      </c>
      <c r="F34" s="25" t="n">
        <f aca="false">IF(OR(E34=0,E$295=0),0,E34/E$295)*100</f>
        <v>0</v>
      </c>
      <c r="G34" s="23" t="n">
        <f aca="false">SUM(G35:G36)</f>
        <v>0</v>
      </c>
      <c r="H34" s="25" t="n">
        <f aca="false">IF(OR(G34=0,E34=0),0,G34/E34)*100</f>
        <v>0</v>
      </c>
      <c r="I34" s="26" t="n">
        <f aca="false">SUM(E34-G34)</f>
        <v>0</v>
      </c>
      <c r="J34" s="24" t="n">
        <f aca="false">SUM(J35:J36)</f>
        <v>0</v>
      </c>
      <c r="K34" s="20"/>
      <c r="L34" s="20"/>
    </row>
    <row r="35" customFormat="false" ht="12.75" hidden="true" customHeight="false" outlineLevel="0" collapsed="false">
      <c r="A35" s="30" t="n">
        <v>2120301</v>
      </c>
      <c r="B35" s="31" t="s">
        <v>75</v>
      </c>
      <c r="C35" s="39"/>
      <c r="D35" s="34"/>
      <c r="E35" s="34" t="n">
        <f aca="false">SUM(C35:D35)</f>
        <v>0</v>
      </c>
      <c r="F35" s="35" t="n">
        <f aca="false">IF(OR(E35=0,E$295=0),0,E35/E$295)*100</f>
        <v>0</v>
      </c>
      <c r="G35" s="39"/>
      <c r="H35" s="35" t="n">
        <f aca="false">IF(OR(G35=0,E35=0),0,G35/E35)*100</f>
        <v>0</v>
      </c>
      <c r="I35" s="36" t="n">
        <f aca="false">SUM(E35-G35)</f>
        <v>0</v>
      </c>
      <c r="J35" s="34"/>
      <c r="K35" s="20"/>
      <c r="L35" s="20"/>
    </row>
    <row r="36" customFormat="false" ht="12.75" hidden="true" customHeight="false" outlineLevel="0" collapsed="false">
      <c r="A36" s="30" t="s">
        <v>76</v>
      </c>
      <c r="B36" s="31" t="s">
        <v>77</v>
      </c>
      <c r="C36" s="39"/>
      <c r="D36" s="34"/>
      <c r="E36" s="34" t="n">
        <f aca="false">SUM(C36:D36)</f>
        <v>0</v>
      </c>
      <c r="F36" s="35" t="n">
        <f aca="false">IF(OR(E36=0,E$295=0),0,E36/E$295)*100</f>
        <v>0</v>
      </c>
      <c r="G36" s="39"/>
      <c r="H36" s="35" t="n">
        <f aca="false">IF(OR(G36=0,E36=0),0,G36/E36)*100</f>
        <v>0</v>
      </c>
      <c r="I36" s="36" t="n">
        <f aca="false">SUM(E36-G36)</f>
        <v>0</v>
      </c>
      <c r="J36" s="34"/>
      <c r="K36" s="20"/>
      <c r="L36" s="20"/>
    </row>
    <row r="37" customFormat="false" ht="12.75" hidden="false" customHeight="false" outlineLevel="0" collapsed="false">
      <c r="A37" s="28" t="s">
        <v>78</v>
      </c>
      <c r="B37" s="22" t="s">
        <v>79</v>
      </c>
      <c r="C37" s="23" t="n">
        <f aca="false">SUM(C38+C109+C110+C111+C112+C116+C117+C118+C119+C120+C121)</f>
        <v>200</v>
      </c>
      <c r="D37" s="24" t="n">
        <f aca="false">SUM(D38+D109+D110+D111+D112+D116+D117+D118+D119+D120+D121)</f>
        <v>0</v>
      </c>
      <c r="E37" s="24" t="n">
        <f aca="false">SUM(C37:D37)</f>
        <v>200</v>
      </c>
      <c r="F37" s="25" t="n">
        <f aca="false">IF(OR(E37=0,E$295=0),0,E37/E$295)*100</f>
        <v>4.75046661173313E-006</v>
      </c>
      <c r="G37" s="23" t="n">
        <f aca="false">SUM(G38+G109+G110+G111+G112+G116+G117+G118+G119+G120+G121)</f>
        <v>20</v>
      </c>
      <c r="H37" s="25" t="n">
        <f aca="false">IF(OR(G37=0,E37=0),0,G37/E37)*100</f>
        <v>10</v>
      </c>
      <c r="I37" s="26" t="n">
        <f aca="false">SUM(E37-G37)</f>
        <v>180</v>
      </c>
      <c r="J37" s="24" t="n">
        <f aca="false">SUM(J38+J109+J110+J111+J112+J116+J117+J118+J119+J120+J121)</f>
        <v>0</v>
      </c>
      <c r="K37" s="20"/>
      <c r="L37" s="20"/>
    </row>
    <row r="38" customFormat="false" ht="12.75" hidden="false" customHeight="false" outlineLevel="0" collapsed="false">
      <c r="A38" s="30" t="s">
        <v>80</v>
      </c>
      <c r="B38" s="31" t="s">
        <v>81</v>
      </c>
      <c r="C38" s="32" t="n">
        <f aca="false">SUM(C39+C89)</f>
        <v>200</v>
      </c>
      <c r="D38" s="33" t="n">
        <f aca="false">SUM(D39+D89)</f>
        <v>0</v>
      </c>
      <c r="E38" s="34" t="n">
        <f aca="false">SUM(C38:D38)</f>
        <v>200</v>
      </c>
      <c r="F38" s="35" t="n">
        <f aca="false">IF(OR(E38=0,E$295=0),0,E38/E$295)*100</f>
        <v>4.75046661173313E-006</v>
      </c>
      <c r="G38" s="32" t="n">
        <f aca="false">SUM(G39+G89)</f>
        <v>20</v>
      </c>
      <c r="H38" s="35" t="n">
        <f aca="false">IF(OR(G38=0,E38=0),0,G38/E38)*100</f>
        <v>10</v>
      </c>
      <c r="I38" s="36" t="n">
        <f aca="false">SUM(E38-G38)</f>
        <v>180</v>
      </c>
      <c r="J38" s="33" t="n">
        <f aca="false">SUM(J39+J89)</f>
        <v>0</v>
      </c>
      <c r="K38" s="20"/>
      <c r="L38" s="20"/>
    </row>
    <row r="39" customFormat="false" ht="12.75" hidden="true" customHeight="false" outlineLevel="0" collapsed="false">
      <c r="A39" s="30" t="s">
        <v>82</v>
      </c>
      <c r="B39" s="31" t="s">
        <v>83</v>
      </c>
      <c r="C39" s="32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2" t="n">
        <f aca="false">SUM(G40:G60)</f>
        <v>0</v>
      </c>
      <c r="H39" s="35" t="n">
        <f aca="false">IF(OR(G39=0,E39=0),0,G39/E39)*100</f>
        <v>0</v>
      </c>
      <c r="I39" s="36" t="n">
        <f aca="false">SUM(E39-G39)</f>
        <v>0</v>
      </c>
      <c r="J39" s="33" t="n">
        <f aca="false">SUM(J40:J60)</f>
        <v>0</v>
      </c>
      <c r="K39" s="20"/>
      <c r="L39" s="20"/>
    </row>
    <row r="40" customFormat="false" ht="12.75" hidden="true" customHeight="false" outlineLevel="0" collapsed="false">
      <c r="A40" s="30" t="s">
        <v>84</v>
      </c>
      <c r="B40" s="31" t="s">
        <v>85</v>
      </c>
      <c r="C40" s="32"/>
      <c r="D40" s="33"/>
      <c r="E40" s="34" t="n">
        <f aca="false">SUM(C40:D40)</f>
        <v>0</v>
      </c>
      <c r="F40" s="35" t="n">
        <f aca="false">IF(OR(E40=0,E$295=0),0,E40/E$295)*100</f>
        <v>0</v>
      </c>
      <c r="G40" s="32"/>
      <c r="H40" s="35" t="n">
        <f aca="false">IF(OR(G40=0,E40=0),0,G40/E40)*100</f>
        <v>0</v>
      </c>
      <c r="I40" s="36" t="n">
        <f aca="false">SUM(E40-G40)</f>
        <v>0</v>
      </c>
      <c r="J40" s="33"/>
      <c r="K40" s="20"/>
      <c r="L40" s="20"/>
    </row>
    <row r="41" customFormat="false" ht="12.75" hidden="true" customHeight="false" outlineLevel="0" collapsed="false">
      <c r="A41" s="30" t="s">
        <v>86</v>
      </c>
      <c r="B41" s="31" t="s">
        <v>87</v>
      </c>
      <c r="C41" s="32"/>
      <c r="D41" s="33"/>
      <c r="E41" s="34" t="n">
        <f aca="false">SUM(C41:D41)</f>
        <v>0</v>
      </c>
      <c r="F41" s="35" t="n">
        <f aca="false">IF(OR(E41=0,E$295=0),0,E41/E$295)*100</f>
        <v>0</v>
      </c>
      <c r="G41" s="32"/>
      <c r="H41" s="35" t="n">
        <f aca="false">IF(OR(G41=0,E41=0),0,G41/E41)*100</f>
        <v>0</v>
      </c>
      <c r="I41" s="36" t="n">
        <f aca="false">SUM(E41-G41)</f>
        <v>0</v>
      </c>
      <c r="J41" s="33"/>
      <c r="K41" s="20"/>
      <c r="L41" s="20"/>
    </row>
    <row r="42" customFormat="false" ht="12.75" hidden="true" customHeight="false" outlineLevel="0" collapsed="false">
      <c r="A42" s="30" t="s">
        <v>88</v>
      </c>
      <c r="B42" s="31" t="s">
        <v>89</v>
      </c>
      <c r="C42" s="32"/>
      <c r="D42" s="33"/>
      <c r="E42" s="34" t="n">
        <f aca="false">SUM(C42:D42)</f>
        <v>0</v>
      </c>
      <c r="F42" s="35" t="n">
        <f aca="false">IF(OR(E42=0,E$295=0),0,E42/E$295)*100</f>
        <v>0</v>
      </c>
      <c r="G42" s="32"/>
      <c r="H42" s="35" t="n">
        <f aca="false">IF(OR(G42=0,E42=0),0,G42/E42)*100</f>
        <v>0</v>
      </c>
      <c r="I42" s="36" t="n">
        <f aca="false">SUM(E42-G42)</f>
        <v>0</v>
      </c>
      <c r="J42" s="33"/>
      <c r="K42" s="20"/>
      <c r="L42" s="20"/>
    </row>
    <row r="43" customFormat="false" ht="12.75" hidden="true" customHeight="false" outlineLevel="0" collapsed="false">
      <c r="A43" s="30" t="s">
        <v>90</v>
      </c>
      <c r="B43" s="38" t="s">
        <v>91</v>
      </c>
      <c r="C43" s="32"/>
      <c r="D43" s="33"/>
      <c r="E43" s="34" t="n">
        <f aca="false">SUM(C43:D43)</f>
        <v>0</v>
      </c>
      <c r="F43" s="35" t="n">
        <f aca="false">IF(OR(E43=0,E$295=0),0,E43/E$295)*100</f>
        <v>0</v>
      </c>
      <c r="G43" s="32"/>
      <c r="H43" s="35" t="n">
        <f aca="false">IF(OR(G43=0,E43=0),0,G43/E43)*100</f>
        <v>0</v>
      </c>
      <c r="I43" s="36" t="n">
        <f aca="false">SUM(E43-G43)</f>
        <v>0</v>
      </c>
      <c r="J43" s="33"/>
      <c r="K43" s="20"/>
      <c r="L43" s="20"/>
    </row>
    <row r="44" customFormat="false" ht="12.75" hidden="true" customHeight="false" outlineLevel="0" collapsed="false">
      <c r="A44" s="30" t="s">
        <v>92</v>
      </c>
      <c r="B44" s="38" t="s">
        <v>93</v>
      </c>
      <c r="C44" s="32"/>
      <c r="D44" s="33"/>
      <c r="E44" s="34" t="n">
        <f aca="false">SUM(C44:D44)</f>
        <v>0</v>
      </c>
      <c r="F44" s="35" t="n">
        <f aca="false">IF(OR(E44=0,E$295=0),0,E44/E$295)*100</f>
        <v>0</v>
      </c>
      <c r="G44" s="32"/>
      <c r="H44" s="35" t="n">
        <f aca="false">IF(OR(G44=0,E44=0),0,G44/E44)*100</f>
        <v>0</v>
      </c>
      <c r="I44" s="36" t="n">
        <f aca="false">SUM(E44-G44)</f>
        <v>0</v>
      </c>
      <c r="J44" s="33"/>
      <c r="K44" s="20"/>
      <c r="L44" s="20"/>
    </row>
    <row r="45" customFormat="false" ht="12.75" hidden="true" customHeight="false" outlineLevel="0" collapsed="false">
      <c r="A45" s="30" t="s">
        <v>94</v>
      </c>
      <c r="B45" s="38" t="s">
        <v>95</v>
      </c>
      <c r="C45" s="32"/>
      <c r="D45" s="33"/>
      <c r="E45" s="34" t="n">
        <f aca="false">SUM(C45:D45)</f>
        <v>0</v>
      </c>
      <c r="F45" s="35" t="n">
        <f aca="false">IF(OR(E45=0,E$295=0),0,E45/E$295)*100</f>
        <v>0</v>
      </c>
      <c r="G45" s="32"/>
      <c r="H45" s="35" t="n">
        <f aca="false">IF(OR(G45=0,E45=0),0,G45/E45)*100</f>
        <v>0</v>
      </c>
      <c r="I45" s="36" t="n">
        <f aca="false">SUM(E45-G45)</f>
        <v>0</v>
      </c>
      <c r="J45" s="33"/>
      <c r="K45" s="20"/>
      <c r="L45" s="20"/>
    </row>
    <row r="46" customFormat="false" ht="12.75" hidden="true" customHeight="false" outlineLevel="0" collapsed="false">
      <c r="A46" s="30" t="s">
        <v>96</v>
      </c>
      <c r="B46" s="38" t="s">
        <v>97</v>
      </c>
      <c r="C46" s="32"/>
      <c r="D46" s="33"/>
      <c r="E46" s="34" t="n">
        <f aca="false">SUM(C46:D46)</f>
        <v>0</v>
      </c>
      <c r="F46" s="35" t="n">
        <f aca="false">IF(OR(E46=0,E$295=0),0,E46/E$295)*100</f>
        <v>0</v>
      </c>
      <c r="G46" s="32"/>
      <c r="H46" s="35" t="n">
        <f aca="false">IF(OR(G46=0,E46=0),0,G46/E46)*100</f>
        <v>0</v>
      </c>
      <c r="I46" s="36" t="n">
        <f aca="false">SUM(E46-G46)</f>
        <v>0</v>
      </c>
      <c r="J46" s="33"/>
      <c r="K46" s="20"/>
      <c r="L46" s="20"/>
    </row>
    <row r="47" customFormat="false" ht="12.75" hidden="true" customHeight="false" outlineLevel="0" collapsed="false">
      <c r="A47" s="30" t="s">
        <v>98</v>
      </c>
      <c r="B47" s="31" t="s">
        <v>99</v>
      </c>
      <c r="C47" s="32"/>
      <c r="D47" s="33"/>
      <c r="E47" s="34" t="n">
        <f aca="false">SUM(C47:D47)</f>
        <v>0</v>
      </c>
      <c r="F47" s="35" t="n">
        <f aca="false">IF(OR(E47=0,E$295=0),0,E47/E$295)*100</f>
        <v>0</v>
      </c>
      <c r="G47" s="32"/>
      <c r="H47" s="35" t="n">
        <f aca="false">IF(OR(G47=0,E47=0),0,G47/E47)*100</f>
        <v>0</v>
      </c>
      <c r="I47" s="36" t="n">
        <f aca="false">SUM(E47-G47)</f>
        <v>0</v>
      </c>
      <c r="J47" s="33"/>
      <c r="K47" s="20"/>
      <c r="L47" s="20"/>
    </row>
    <row r="48" customFormat="false" ht="12.75" hidden="true" customHeight="false" outlineLevel="0" collapsed="false">
      <c r="A48" s="30" t="s">
        <v>100</v>
      </c>
      <c r="B48" s="31" t="s">
        <v>101</v>
      </c>
      <c r="C48" s="32"/>
      <c r="D48" s="33"/>
      <c r="E48" s="34" t="n">
        <f aca="false">SUM(C48:D48)</f>
        <v>0</v>
      </c>
      <c r="F48" s="35" t="n">
        <f aca="false">IF(OR(E48=0,E$295=0),0,E48/E$295)*100</f>
        <v>0</v>
      </c>
      <c r="G48" s="32"/>
      <c r="H48" s="35" t="n">
        <f aca="false">IF(OR(G48=0,E48=0),0,G48/E48)*100</f>
        <v>0</v>
      </c>
      <c r="I48" s="36" t="n">
        <f aca="false">SUM(E48-G48)</f>
        <v>0</v>
      </c>
      <c r="J48" s="33"/>
      <c r="K48" s="20"/>
      <c r="L48" s="20"/>
    </row>
    <row r="49" customFormat="false" ht="12.75" hidden="true" customHeight="false" outlineLevel="0" collapsed="false">
      <c r="A49" s="30" t="s">
        <v>102</v>
      </c>
      <c r="B49" s="31" t="s">
        <v>103</v>
      </c>
      <c r="C49" s="32"/>
      <c r="D49" s="33"/>
      <c r="E49" s="34" t="n">
        <f aca="false">SUM(C49:D49)</f>
        <v>0</v>
      </c>
      <c r="F49" s="35" t="n">
        <f aca="false">IF(OR(E49=0,E$295=0),0,E49/E$295)*100</f>
        <v>0</v>
      </c>
      <c r="G49" s="32"/>
      <c r="H49" s="35" t="n">
        <f aca="false">IF(OR(G49=0,E49=0),0,G49/E49)*100</f>
        <v>0</v>
      </c>
      <c r="I49" s="36" t="n">
        <f aca="false">SUM(E49-G49)</f>
        <v>0</v>
      </c>
      <c r="J49" s="33"/>
      <c r="K49" s="20"/>
      <c r="L49" s="20"/>
    </row>
    <row r="50" customFormat="false" ht="12.75" hidden="true" customHeight="false" outlineLevel="0" collapsed="false">
      <c r="A50" s="30" t="s">
        <v>104</v>
      </c>
      <c r="B50" s="31" t="s">
        <v>105</v>
      </c>
      <c r="C50" s="32"/>
      <c r="D50" s="33"/>
      <c r="E50" s="34" t="n">
        <f aca="false">SUM(C50:D50)</f>
        <v>0</v>
      </c>
      <c r="F50" s="35" t="n">
        <f aca="false">IF(OR(E50=0,E$295=0),0,E50/E$295)*100</f>
        <v>0</v>
      </c>
      <c r="G50" s="32"/>
      <c r="H50" s="35" t="n">
        <f aca="false">IF(OR(G50=0,E50=0),0,G50/E50)*100</f>
        <v>0</v>
      </c>
      <c r="I50" s="36" t="n">
        <f aca="false">SUM(E50-G50)</f>
        <v>0</v>
      </c>
      <c r="J50" s="33"/>
      <c r="K50" s="20"/>
      <c r="L50" s="20"/>
    </row>
    <row r="51" customFormat="false" ht="12.75" hidden="true" customHeight="false" outlineLevel="0" collapsed="false">
      <c r="A51" s="30" t="s">
        <v>106</v>
      </c>
      <c r="B51" s="31" t="s">
        <v>107</v>
      </c>
      <c r="C51" s="32"/>
      <c r="D51" s="33"/>
      <c r="E51" s="34" t="n">
        <f aca="false">SUM(C51:D51)</f>
        <v>0</v>
      </c>
      <c r="F51" s="35" t="n">
        <f aca="false">IF(OR(E51=0,E$295=0),0,E51/E$295)*100</f>
        <v>0</v>
      </c>
      <c r="G51" s="32"/>
      <c r="H51" s="35" t="n">
        <f aca="false">IF(OR(G51=0,E51=0),0,G51/E51)*100</f>
        <v>0</v>
      </c>
      <c r="I51" s="36" t="n">
        <f aca="false">SUM(E51-G51)</f>
        <v>0</v>
      </c>
      <c r="J51" s="33"/>
      <c r="K51" s="20"/>
      <c r="L51" s="20"/>
    </row>
    <row r="52" customFormat="false" ht="12.75" hidden="true" customHeight="false" outlineLevel="0" collapsed="false">
      <c r="A52" s="30" t="s">
        <v>108</v>
      </c>
      <c r="B52" s="31" t="s">
        <v>109</v>
      </c>
      <c r="C52" s="32"/>
      <c r="D52" s="33"/>
      <c r="E52" s="34" t="n">
        <f aca="false">SUM(C52:D52)</f>
        <v>0</v>
      </c>
      <c r="F52" s="35" t="n">
        <f aca="false">IF(OR(E52=0,E$295=0),0,E52/E$295)*100</f>
        <v>0</v>
      </c>
      <c r="G52" s="32"/>
      <c r="H52" s="35" t="n">
        <f aca="false">IF(OR(G52=0,E52=0),0,G52/E52)*100</f>
        <v>0</v>
      </c>
      <c r="I52" s="36" t="n">
        <f aca="false">SUM(E52-G52)</f>
        <v>0</v>
      </c>
      <c r="J52" s="33"/>
      <c r="K52" s="20"/>
      <c r="L52" s="20"/>
    </row>
    <row r="53" customFormat="false" ht="12.75" hidden="true" customHeight="false" outlineLevel="0" collapsed="false">
      <c r="A53" s="30" t="s">
        <v>110</v>
      </c>
      <c r="B53" s="31" t="s">
        <v>111</v>
      </c>
      <c r="C53" s="32"/>
      <c r="D53" s="33"/>
      <c r="E53" s="34" t="n">
        <f aca="false">SUM(C53:D53)</f>
        <v>0</v>
      </c>
      <c r="F53" s="35" t="n">
        <f aca="false">IF(OR(E53=0,E$295=0),0,E53/E$295)*100</f>
        <v>0</v>
      </c>
      <c r="G53" s="32"/>
      <c r="H53" s="35" t="n">
        <f aca="false">IF(OR(G53=0,E53=0),0,G53/E53)*100</f>
        <v>0</v>
      </c>
      <c r="I53" s="36" t="n">
        <f aca="false">SUM(E53-G53)</f>
        <v>0</v>
      </c>
      <c r="J53" s="33"/>
      <c r="K53" s="20"/>
      <c r="L53" s="20"/>
    </row>
    <row r="54" customFormat="false" ht="12.75" hidden="true" customHeight="false" outlineLevel="0" collapsed="false">
      <c r="A54" s="30" t="s">
        <v>112</v>
      </c>
      <c r="B54" s="31" t="s">
        <v>113</v>
      </c>
      <c r="C54" s="32"/>
      <c r="D54" s="33"/>
      <c r="E54" s="34" t="n">
        <f aca="false">SUM(C54:D54)</f>
        <v>0</v>
      </c>
      <c r="F54" s="35" t="n">
        <f aca="false">IF(OR(E54=0,E$295=0),0,E54/E$295)*100</f>
        <v>0</v>
      </c>
      <c r="G54" s="32"/>
      <c r="H54" s="35" t="n">
        <f aca="false">IF(OR(G54=0,E54=0),0,G54/E54)*100</f>
        <v>0</v>
      </c>
      <c r="I54" s="36" t="n">
        <f aca="false">SUM(E54-G54)</f>
        <v>0</v>
      </c>
      <c r="J54" s="33"/>
      <c r="K54" s="20"/>
      <c r="L54" s="20"/>
    </row>
    <row r="55" customFormat="false" ht="12.75" hidden="true" customHeight="false" outlineLevel="0" collapsed="false">
      <c r="A55" s="30" t="s">
        <v>114</v>
      </c>
      <c r="B55" s="31" t="s">
        <v>115</v>
      </c>
      <c r="C55" s="32"/>
      <c r="D55" s="33"/>
      <c r="E55" s="34" t="n">
        <f aca="false">SUM(C55:D55)</f>
        <v>0</v>
      </c>
      <c r="F55" s="35" t="n">
        <f aca="false">IF(OR(E55=0,E$295=0),0,E55/E$295)*100</f>
        <v>0</v>
      </c>
      <c r="G55" s="32"/>
      <c r="H55" s="35" t="n">
        <f aca="false">IF(OR(G55=0,E55=0),0,G55/E55)*100</f>
        <v>0</v>
      </c>
      <c r="I55" s="36" t="n">
        <f aca="false">SUM(E55-G55)</f>
        <v>0</v>
      </c>
      <c r="J55" s="33"/>
      <c r="K55" s="20"/>
      <c r="L55" s="20"/>
    </row>
    <row r="56" customFormat="false" ht="12.75" hidden="true" customHeight="false" outlineLevel="0" collapsed="false">
      <c r="A56" s="30" t="s">
        <v>116</v>
      </c>
      <c r="B56" s="31" t="s">
        <v>117</v>
      </c>
      <c r="C56" s="32"/>
      <c r="D56" s="33"/>
      <c r="E56" s="34" t="n">
        <f aca="false">SUM(C56:D56)</f>
        <v>0</v>
      </c>
      <c r="F56" s="35" t="n">
        <f aca="false">IF(OR(E56=0,E$295=0),0,E56/E$295)*100</f>
        <v>0</v>
      </c>
      <c r="G56" s="32"/>
      <c r="H56" s="35" t="n">
        <f aca="false">IF(OR(G56=0,E56=0),0,G56/E56)*100</f>
        <v>0</v>
      </c>
      <c r="I56" s="36" t="n">
        <f aca="false">SUM(E56-G56)</f>
        <v>0</v>
      </c>
      <c r="J56" s="33"/>
      <c r="K56" s="20"/>
      <c r="L56" s="20"/>
    </row>
    <row r="57" customFormat="false" ht="12.75" hidden="true" customHeight="false" outlineLevel="0" collapsed="false">
      <c r="A57" s="30" t="s">
        <v>118</v>
      </c>
      <c r="B57" s="31" t="s">
        <v>119</v>
      </c>
      <c r="C57" s="32"/>
      <c r="D57" s="33"/>
      <c r="E57" s="34" t="n">
        <f aca="false">SUM(C57:D57)</f>
        <v>0</v>
      </c>
      <c r="F57" s="35" t="n">
        <f aca="false">IF(OR(E57=0,E$295=0),0,E57/E$295)*100</f>
        <v>0</v>
      </c>
      <c r="G57" s="32"/>
      <c r="H57" s="35" t="n">
        <f aca="false">IF(OR(G57=0,E57=0),0,G57/E57)*100</f>
        <v>0</v>
      </c>
      <c r="I57" s="36" t="n">
        <f aca="false">SUM(E57-G57)</f>
        <v>0</v>
      </c>
      <c r="J57" s="33"/>
      <c r="K57" s="20"/>
      <c r="L57" s="20"/>
    </row>
    <row r="58" customFormat="false" ht="12.75" hidden="true" customHeight="false" outlineLevel="0" collapsed="false">
      <c r="A58" s="30" t="s">
        <v>120</v>
      </c>
      <c r="B58" s="31" t="s">
        <v>121</v>
      </c>
      <c r="C58" s="32"/>
      <c r="D58" s="33"/>
      <c r="E58" s="34" t="n">
        <f aca="false">SUM(C58:D58)</f>
        <v>0</v>
      </c>
      <c r="F58" s="35" t="n">
        <f aca="false">IF(OR(E58=0,E$295=0),0,E58/E$295)*100</f>
        <v>0</v>
      </c>
      <c r="G58" s="32"/>
      <c r="H58" s="35" t="n">
        <f aca="false">IF(OR(G58=0,E58=0),0,G58/E58)*100</f>
        <v>0</v>
      </c>
      <c r="I58" s="36" t="n">
        <f aca="false">SUM(E58-G58)</f>
        <v>0</v>
      </c>
      <c r="J58" s="33"/>
      <c r="K58" s="20"/>
      <c r="L58" s="20"/>
    </row>
    <row r="59" customFormat="false" ht="12.75" hidden="true" customHeight="false" outlineLevel="0" collapsed="false">
      <c r="A59" s="30" t="s">
        <v>122</v>
      </c>
      <c r="B59" s="31" t="s">
        <v>123</v>
      </c>
      <c r="C59" s="32"/>
      <c r="D59" s="33"/>
      <c r="E59" s="34" t="n">
        <f aca="false">SUM(C59:D59)</f>
        <v>0</v>
      </c>
      <c r="F59" s="35" t="n">
        <f aca="false">IF(OR(E59=0,E$295=0),0,E59/E$295)*100</f>
        <v>0</v>
      </c>
      <c r="G59" s="32"/>
      <c r="H59" s="35" t="n">
        <f aca="false">IF(OR(G59=0,E59=0),0,G59/E59)*100</f>
        <v>0</v>
      </c>
      <c r="I59" s="36" t="n">
        <f aca="false">SUM(E59-G59)</f>
        <v>0</v>
      </c>
      <c r="J59" s="33"/>
      <c r="K59" s="20"/>
      <c r="L59" s="20"/>
    </row>
    <row r="60" customFormat="false" ht="12.75" hidden="true" customHeight="false" outlineLevel="0" collapsed="false">
      <c r="A60" s="30" t="s">
        <v>124</v>
      </c>
      <c r="B60" s="31" t="s">
        <v>125</v>
      </c>
      <c r="C60" s="32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2" t="n">
        <f aca="false">SUM(G61:G78)</f>
        <v>0</v>
      </c>
      <c r="H60" s="35" t="n">
        <f aca="false">IF(OR(G60=0,E60=0),0,G60/E60)*100</f>
        <v>0</v>
      </c>
      <c r="I60" s="36" t="n">
        <f aca="false">SUM(E60-G60)</f>
        <v>0</v>
      </c>
      <c r="J60" s="33" t="n">
        <f aca="false">SUM(J61:J78)</f>
        <v>0</v>
      </c>
      <c r="K60" s="20"/>
      <c r="L60" s="20"/>
    </row>
    <row r="61" customFormat="false" ht="12.75" hidden="true" customHeight="false" outlineLevel="0" collapsed="false">
      <c r="A61" s="30" t="s">
        <v>126</v>
      </c>
      <c r="B61" s="40" t="s">
        <v>127</v>
      </c>
      <c r="C61" s="32"/>
      <c r="D61" s="33"/>
      <c r="E61" s="34" t="n">
        <f aca="false">SUM(C61:D61)</f>
        <v>0</v>
      </c>
      <c r="F61" s="35" t="n">
        <f aca="false">IF(OR(E61=0,E$295=0),0,E61/E$295)*100</f>
        <v>0</v>
      </c>
      <c r="G61" s="32"/>
      <c r="H61" s="35" t="n">
        <f aca="false">IF(OR(G61=0,E61=0),0,G61/E61)*100</f>
        <v>0</v>
      </c>
      <c r="I61" s="36" t="n">
        <f aca="false">SUM(E61-G61)</f>
        <v>0</v>
      </c>
      <c r="J61" s="33"/>
      <c r="K61" s="20"/>
      <c r="L61" s="20"/>
    </row>
    <row r="62" customFormat="false" ht="12.75" hidden="true" customHeight="false" outlineLevel="0" collapsed="false">
      <c r="A62" s="30" t="s">
        <v>128</v>
      </c>
      <c r="B62" s="40" t="s">
        <v>129</v>
      </c>
      <c r="C62" s="32"/>
      <c r="D62" s="33"/>
      <c r="E62" s="34" t="n">
        <f aca="false">SUM(C62:D62)</f>
        <v>0</v>
      </c>
      <c r="F62" s="35" t="n">
        <f aca="false">IF(OR(E62=0,E$295=0),0,E62/E$295)*100</f>
        <v>0</v>
      </c>
      <c r="G62" s="32"/>
      <c r="H62" s="35" t="n">
        <f aca="false">IF(OR(G62=0,E62=0),0,G62/E62)*100</f>
        <v>0</v>
      </c>
      <c r="I62" s="36" t="n">
        <f aca="false">SUM(E62-G62)</f>
        <v>0</v>
      </c>
      <c r="J62" s="33"/>
      <c r="K62" s="20"/>
      <c r="L62" s="20"/>
    </row>
    <row r="63" customFormat="false" ht="25.5" hidden="true" customHeight="false" outlineLevel="0" collapsed="false">
      <c r="A63" s="30" t="s">
        <v>130</v>
      </c>
      <c r="B63" s="40" t="s">
        <v>131</v>
      </c>
      <c r="C63" s="32"/>
      <c r="D63" s="33"/>
      <c r="E63" s="34" t="n">
        <f aca="false">SUM(C63:D63)</f>
        <v>0</v>
      </c>
      <c r="F63" s="35" t="n">
        <f aca="false">IF(OR(E63=0,E$295=0),0,E63/E$295)*100</f>
        <v>0</v>
      </c>
      <c r="G63" s="32"/>
      <c r="H63" s="35" t="n">
        <f aca="false">IF(OR(G63=0,E63=0),0,G63/E63)*100</f>
        <v>0</v>
      </c>
      <c r="I63" s="36" t="n">
        <f aca="false">SUM(E63-G63)</f>
        <v>0</v>
      </c>
      <c r="J63" s="33"/>
      <c r="K63" s="20"/>
      <c r="L63" s="20"/>
    </row>
    <row r="64" customFormat="false" ht="12.75" hidden="true" customHeight="false" outlineLevel="0" collapsed="false">
      <c r="A64" s="30" t="s">
        <v>132</v>
      </c>
      <c r="B64" s="40" t="s">
        <v>133</v>
      </c>
      <c r="C64" s="32"/>
      <c r="D64" s="33"/>
      <c r="E64" s="34" t="n">
        <f aca="false">SUM(C64:D64)</f>
        <v>0</v>
      </c>
      <c r="F64" s="35" t="n">
        <f aca="false">IF(OR(E64=0,E$295=0),0,E64/E$295)*100</f>
        <v>0</v>
      </c>
      <c r="G64" s="32"/>
      <c r="H64" s="35" t="n">
        <f aca="false">IF(OR(G64=0,E64=0),0,G64/E64)*100</f>
        <v>0</v>
      </c>
      <c r="I64" s="36" t="n">
        <f aca="false">SUM(E64-G64)</f>
        <v>0</v>
      </c>
      <c r="J64" s="33"/>
      <c r="K64" s="20"/>
      <c r="L64" s="20"/>
    </row>
    <row r="65" customFormat="false" ht="12.75" hidden="true" customHeight="false" outlineLevel="0" collapsed="false">
      <c r="A65" s="30" t="s">
        <v>134</v>
      </c>
      <c r="B65" s="40" t="s">
        <v>135</v>
      </c>
      <c r="C65" s="32"/>
      <c r="D65" s="33"/>
      <c r="E65" s="34" t="n">
        <f aca="false">SUM(C65:D65)</f>
        <v>0</v>
      </c>
      <c r="F65" s="35" t="n">
        <f aca="false">IF(OR(E65=0,E$295=0),0,E65/E$295)*100</f>
        <v>0</v>
      </c>
      <c r="G65" s="32"/>
      <c r="H65" s="35" t="n">
        <f aca="false">IF(OR(G65=0,E65=0),0,G65/E65)*100</f>
        <v>0</v>
      </c>
      <c r="I65" s="36" t="n">
        <f aca="false">SUM(E65-G65)</f>
        <v>0</v>
      </c>
      <c r="J65" s="33"/>
      <c r="K65" s="20"/>
      <c r="L65" s="20"/>
    </row>
    <row r="66" customFormat="false" ht="12.75" hidden="true" customHeight="true" outlineLevel="0" collapsed="false">
      <c r="A66" s="30" t="s">
        <v>136</v>
      </c>
      <c r="B66" s="40" t="s">
        <v>137</v>
      </c>
      <c r="C66" s="32"/>
      <c r="D66" s="33"/>
      <c r="E66" s="34" t="n">
        <f aca="false">SUM(C66:D66)</f>
        <v>0</v>
      </c>
      <c r="F66" s="35" t="n">
        <f aca="false">IF(OR(E66=0,E$295=0),0,E66/E$295)*100</f>
        <v>0</v>
      </c>
      <c r="G66" s="32"/>
      <c r="H66" s="35" t="n">
        <f aca="false">IF(OR(G66=0,E66=0),0,G66/E66)*100</f>
        <v>0</v>
      </c>
      <c r="I66" s="36" t="n">
        <f aca="false">SUM(E66-G66)</f>
        <v>0</v>
      </c>
      <c r="J66" s="33"/>
      <c r="K66" s="20"/>
      <c r="L66" s="20"/>
    </row>
    <row r="67" customFormat="false" ht="12.75" hidden="true" customHeight="false" outlineLevel="0" collapsed="false">
      <c r="A67" s="30" t="s">
        <v>138</v>
      </c>
      <c r="B67" s="40" t="s">
        <v>139</v>
      </c>
      <c r="C67" s="32"/>
      <c r="D67" s="33"/>
      <c r="E67" s="34" t="n">
        <f aca="false">SUM(C67:D67)</f>
        <v>0</v>
      </c>
      <c r="F67" s="35" t="n">
        <f aca="false">IF(OR(E67=0,E$295=0),0,E67/E$295)*100</f>
        <v>0</v>
      </c>
      <c r="G67" s="32"/>
      <c r="H67" s="35" t="n">
        <f aca="false">IF(OR(G67=0,E67=0),0,G67/E67)*100</f>
        <v>0</v>
      </c>
      <c r="I67" s="36" t="n">
        <f aca="false">SUM(E67-G67)</f>
        <v>0</v>
      </c>
      <c r="J67" s="33"/>
      <c r="K67" s="20"/>
      <c r="L67" s="20"/>
    </row>
    <row r="68" customFormat="false" ht="12.75" hidden="true" customHeight="false" outlineLevel="0" collapsed="false">
      <c r="A68" s="30" t="s">
        <v>140</v>
      </c>
      <c r="B68" s="40" t="s">
        <v>141</v>
      </c>
      <c r="C68" s="32"/>
      <c r="D68" s="33"/>
      <c r="E68" s="34" t="n">
        <f aca="false">SUM(C68:D68)</f>
        <v>0</v>
      </c>
      <c r="F68" s="35" t="n">
        <f aca="false">IF(OR(E68=0,E$295=0),0,E68/E$295)*100</f>
        <v>0</v>
      </c>
      <c r="G68" s="32"/>
      <c r="H68" s="35" t="n">
        <f aca="false">IF(OR(G68=0,E68=0),0,G68/E68)*100</f>
        <v>0</v>
      </c>
      <c r="I68" s="36" t="n">
        <f aca="false">SUM(E68-G68)</f>
        <v>0</v>
      </c>
      <c r="J68" s="33"/>
      <c r="K68" s="20"/>
      <c r="L68" s="20"/>
    </row>
    <row r="69" customFormat="false" ht="12.75" hidden="true" customHeight="false" outlineLevel="0" collapsed="false">
      <c r="A69" s="30" t="s">
        <v>142</v>
      </c>
      <c r="B69" s="41" t="s">
        <v>143</v>
      </c>
      <c r="C69" s="32"/>
      <c r="D69" s="33"/>
      <c r="E69" s="34" t="n">
        <f aca="false">SUM(C69:D69)</f>
        <v>0</v>
      </c>
      <c r="F69" s="35" t="n">
        <f aca="false">IF(OR(E69=0,E$295=0),0,E69/E$295)*100</f>
        <v>0</v>
      </c>
      <c r="G69" s="32"/>
      <c r="H69" s="35" t="n">
        <f aca="false">IF(OR(G69=0,E69=0),0,G69/E69)*100</f>
        <v>0</v>
      </c>
      <c r="I69" s="36" t="n">
        <f aca="false">SUM(E69-G69)</f>
        <v>0</v>
      </c>
      <c r="J69" s="33"/>
      <c r="K69" s="20"/>
      <c r="L69" s="20"/>
    </row>
    <row r="70" customFormat="false" ht="12.75" hidden="true" customHeight="false" outlineLevel="0" collapsed="false">
      <c r="A70" s="30" t="s">
        <v>144</v>
      </c>
      <c r="B70" s="41" t="s">
        <v>145</v>
      </c>
      <c r="C70" s="32"/>
      <c r="D70" s="33"/>
      <c r="E70" s="34" t="n">
        <f aca="false">SUM(C70:D70)</f>
        <v>0</v>
      </c>
      <c r="F70" s="35" t="n">
        <f aca="false">IF(OR(E70=0,E$295=0),0,E70/E$295)*100</f>
        <v>0</v>
      </c>
      <c r="G70" s="32"/>
      <c r="H70" s="35" t="n">
        <f aca="false">IF(OR(G70=0,E70=0),0,G70/E70)*100</f>
        <v>0</v>
      </c>
      <c r="I70" s="36" t="n">
        <f aca="false">SUM(E70-G70)</f>
        <v>0</v>
      </c>
      <c r="J70" s="33"/>
      <c r="K70" s="20"/>
      <c r="L70" s="20"/>
    </row>
    <row r="71" customFormat="false" ht="25.5" hidden="true" customHeight="false" outlineLevel="0" collapsed="false">
      <c r="A71" s="30" t="s">
        <v>146</v>
      </c>
      <c r="B71" s="40" t="s">
        <v>147</v>
      </c>
      <c r="C71" s="32"/>
      <c r="D71" s="33"/>
      <c r="E71" s="34" t="n">
        <f aca="false">SUM(C71:D71)</f>
        <v>0</v>
      </c>
      <c r="F71" s="35" t="n">
        <f aca="false">IF(OR(E71=0,E$295=0),0,E71/E$295)*100</f>
        <v>0</v>
      </c>
      <c r="G71" s="32"/>
      <c r="H71" s="35" t="n">
        <f aca="false">IF(OR(G71=0,E71=0),0,G71/E71)*100</f>
        <v>0</v>
      </c>
      <c r="I71" s="36" t="n">
        <f aca="false">SUM(E71-G71)</f>
        <v>0</v>
      </c>
      <c r="J71" s="33"/>
      <c r="K71" s="20"/>
      <c r="L71" s="20"/>
    </row>
    <row r="72" customFormat="false" ht="12.75" hidden="true" customHeight="false" outlineLevel="0" collapsed="false">
      <c r="A72" s="30" t="s">
        <v>148</v>
      </c>
      <c r="B72" s="40" t="s">
        <v>149</v>
      </c>
      <c r="C72" s="32"/>
      <c r="D72" s="33"/>
      <c r="E72" s="34" t="n">
        <f aca="false">SUM(C72:D72)</f>
        <v>0</v>
      </c>
      <c r="F72" s="35" t="n">
        <f aca="false">IF(OR(E72=0,E$295=0),0,E72/E$295)*100</f>
        <v>0</v>
      </c>
      <c r="G72" s="32"/>
      <c r="H72" s="35" t="n">
        <f aca="false">IF(OR(G72=0,E72=0),0,G72/E72)*100</f>
        <v>0</v>
      </c>
      <c r="I72" s="36" t="n">
        <f aca="false">SUM(E72-G72)</f>
        <v>0</v>
      </c>
      <c r="J72" s="33"/>
      <c r="K72" s="20"/>
      <c r="L72" s="20"/>
    </row>
    <row r="73" customFormat="false" ht="12.75" hidden="true" customHeight="false" outlineLevel="0" collapsed="false">
      <c r="A73" s="30" t="s">
        <v>150</v>
      </c>
      <c r="B73" s="40" t="s">
        <v>151</v>
      </c>
      <c r="C73" s="32"/>
      <c r="D73" s="33"/>
      <c r="E73" s="34" t="n">
        <f aca="false">SUM(C73:D73)</f>
        <v>0</v>
      </c>
      <c r="F73" s="35" t="n">
        <f aca="false">IF(OR(E73=0,E$295=0),0,E73/E$295)*100</f>
        <v>0</v>
      </c>
      <c r="G73" s="32"/>
      <c r="H73" s="35" t="n">
        <f aca="false">IF(OR(G73=0,E73=0),0,G73/E73)*100</f>
        <v>0</v>
      </c>
      <c r="I73" s="36" t="n">
        <f aca="false">SUM(E73-G73)</f>
        <v>0</v>
      </c>
      <c r="J73" s="33"/>
      <c r="K73" s="20"/>
      <c r="L73" s="20"/>
    </row>
    <row r="74" customFormat="false" ht="12.75" hidden="true" customHeight="false" outlineLevel="0" collapsed="false">
      <c r="A74" s="30" t="s">
        <v>152</v>
      </c>
      <c r="B74" s="40" t="s">
        <v>153</v>
      </c>
      <c r="C74" s="32"/>
      <c r="D74" s="33"/>
      <c r="E74" s="34" t="n">
        <f aca="false">SUM(C74:D74)</f>
        <v>0</v>
      </c>
      <c r="F74" s="35" t="n">
        <f aca="false">IF(OR(E74=0,E$295=0),0,E74/E$295)*100</f>
        <v>0</v>
      </c>
      <c r="G74" s="32"/>
      <c r="H74" s="35" t="n">
        <f aca="false">IF(OR(G74=0,E74=0),0,G74/E74)*100</f>
        <v>0</v>
      </c>
      <c r="I74" s="36" t="n">
        <f aca="false">SUM(E74-G74)</f>
        <v>0</v>
      </c>
      <c r="J74" s="33"/>
      <c r="K74" s="20"/>
      <c r="L74" s="20"/>
    </row>
    <row r="75" customFormat="false" ht="12.75" hidden="true" customHeight="false" outlineLevel="0" collapsed="false">
      <c r="A75" s="30" t="s">
        <v>154</v>
      </c>
      <c r="B75" s="40" t="s">
        <v>155</v>
      </c>
      <c r="C75" s="32"/>
      <c r="D75" s="33"/>
      <c r="E75" s="34" t="n">
        <f aca="false">SUM(C75:D75)</f>
        <v>0</v>
      </c>
      <c r="F75" s="35" t="n">
        <f aca="false">IF(OR(E75=0,E$295=0),0,E75/E$295)*100</f>
        <v>0</v>
      </c>
      <c r="G75" s="32"/>
      <c r="H75" s="35" t="n">
        <f aca="false">IF(OR(G75=0,E75=0),0,G75/E75)*100</f>
        <v>0</v>
      </c>
      <c r="I75" s="36" t="n">
        <f aca="false">SUM(E75-G75)</f>
        <v>0</v>
      </c>
      <c r="J75" s="33"/>
      <c r="K75" s="20"/>
      <c r="L75" s="20"/>
    </row>
    <row r="76" customFormat="false" ht="12.75" hidden="true" customHeight="false" outlineLevel="0" collapsed="false">
      <c r="A76" s="30" t="s">
        <v>156</v>
      </c>
      <c r="B76" s="40" t="s">
        <v>157</v>
      </c>
      <c r="C76" s="32"/>
      <c r="D76" s="33"/>
      <c r="E76" s="34" t="n">
        <f aca="false">SUM(C76:D76)</f>
        <v>0</v>
      </c>
      <c r="F76" s="35" t="n">
        <f aca="false">IF(OR(E76=0,E$295=0),0,E76/E$295)*100</f>
        <v>0</v>
      </c>
      <c r="G76" s="32"/>
      <c r="H76" s="35" t="n">
        <f aca="false">IF(OR(G76=0,E76=0),0,G76/E76)*100</f>
        <v>0</v>
      </c>
      <c r="I76" s="36" t="n">
        <f aca="false">SUM(E76-G76)</f>
        <v>0</v>
      </c>
      <c r="J76" s="33"/>
      <c r="K76" s="20"/>
      <c r="L76" s="20"/>
    </row>
    <row r="77" customFormat="false" ht="12.75" hidden="true" customHeight="false" outlineLevel="0" collapsed="false">
      <c r="A77" s="30" t="s">
        <v>158</v>
      </c>
      <c r="B77" s="40" t="s">
        <v>159</v>
      </c>
      <c r="C77" s="32"/>
      <c r="D77" s="33"/>
      <c r="E77" s="34" t="n">
        <f aca="false">SUM(C77:D77)</f>
        <v>0</v>
      </c>
      <c r="F77" s="35" t="n">
        <f aca="false">IF(OR(E77=0,E$295=0),0,E77/E$295)*100</f>
        <v>0</v>
      </c>
      <c r="G77" s="32"/>
      <c r="H77" s="35" t="n">
        <f aca="false">IF(OR(G77=0,E77=0),0,G77/E77)*100</f>
        <v>0</v>
      </c>
      <c r="I77" s="36" t="n">
        <f aca="false">SUM(E77-G77)</f>
        <v>0</v>
      </c>
      <c r="J77" s="33"/>
      <c r="K77" s="20"/>
      <c r="L77" s="20"/>
    </row>
    <row r="78" customFormat="false" ht="12.75" hidden="true" customHeight="false" outlineLevel="0" collapsed="false">
      <c r="A78" s="30" t="s">
        <v>160</v>
      </c>
      <c r="B78" s="40" t="s">
        <v>161</v>
      </c>
      <c r="C78" s="32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2" t="n">
        <f aca="false">SUM(G79:G86)</f>
        <v>0</v>
      </c>
      <c r="H78" s="35" t="n">
        <f aca="false">IF(OR(G78=0,E78=0),0,G78/E78)*100</f>
        <v>0</v>
      </c>
      <c r="I78" s="36" t="n">
        <f aca="false">SUM(E78-G78)</f>
        <v>0</v>
      </c>
      <c r="J78" s="33" t="n">
        <f aca="false">SUM(J79:J86)</f>
        <v>0</v>
      </c>
      <c r="K78" s="20"/>
      <c r="L78" s="20"/>
    </row>
    <row r="79" customFormat="false" ht="12.75" hidden="true" customHeight="false" outlineLevel="0" collapsed="false">
      <c r="A79" s="30" t="s">
        <v>162</v>
      </c>
      <c r="B79" s="40" t="s">
        <v>163</v>
      </c>
      <c r="C79" s="32"/>
      <c r="D79" s="33"/>
      <c r="E79" s="34" t="n">
        <f aca="false">SUM(C79:D79)</f>
        <v>0</v>
      </c>
      <c r="F79" s="35" t="n">
        <f aca="false">IF(OR(E79=0,E$295=0),0,E79/E$295)*100</f>
        <v>0</v>
      </c>
      <c r="G79" s="32"/>
      <c r="H79" s="35" t="n">
        <f aca="false">IF(OR(G79=0,E79=0),0,G79/E79)*100</f>
        <v>0</v>
      </c>
      <c r="I79" s="36" t="n">
        <f aca="false">SUM(E79-G79)</f>
        <v>0</v>
      </c>
      <c r="J79" s="33"/>
      <c r="K79" s="20"/>
      <c r="L79" s="20"/>
    </row>
    <row r="80" customFormat="false" ht="12.75" hidden="true" customHeight="false" outlineLevel="0" collapsed="false">
      <c r="A80" s="30" t="s">
        <v>164</v>
      </c>
      <c r="B80" s="40" t="s">
        <v>141</v>
      </c>
      <c r="C80" s="32"/>
      <c r="D80" s="33"/>
      <c r="E80" s="34" t="n">
        <f aca="false">SUM(C80:D80)</f>
        <v>0</v>
      </c>
      <c r="F80" s="35" t="n">
        <f aca="false">IF(OR(E80=0,E$295=0),0,E80/E$295)*100</f>
        <v>0</v>
      </c>
      <c r="G80" s="32"/>
      <c r="H80" s="35" t="n">
        <f aca="false">IF(OR(G80=0,E80=0),0,G80/E80)*100</f>
        <v>0</v>
      </c>
      <c r="I80" s="36" t="n">
        <f aca="false">SUM(E80-G80)</f>
        <v>0</v>
      </c>
      <c r="J80" s="33"/>
      <c r="K80" s="20"/>
      <c r="L80" s="20"/>
    </row>
    <row r="81" customFormat="false" ht="12.75" hidden="true" customHeight="false" outlineLevel="0" collapsed="false">
      <c r="A81" s="30" t="s">
        <v>165</v>
      </c>
      <c r="B81" s="40" t="s">
        <v>166</v>
      </c>
      <c r="C81" s="32"/>
      <c r="D81" s="33"/>
      <c r="E81" s="34" t="n">
        <f aca="false">SUM(C81:D81)</f>
        <v>0</v>
      </c>
      <c r="F81" s="35" t="n">
        <f aca="false">IF(OR(E81=0,E$295=0),0,E81/E$295)*100</f>
        <v>0</v>
      </c>
      <c r="G81" s="32"/>
      <c r="H81" s="35" t="n">
        <f aca="false">IF(OR(G81=0,E81=0),0,G81/E81)*100</f>
        <v>0</v>
      </c>
      <c r="I81" s="36" t="n">
        <f aca="false">SUM(E81-G81)</f>
        <v>0</v>
      </c>
      <c r="J81" s="33"/>
      <c r="K81" s="20"/>
      <c r="L81" s="20"/>
    </row>
    <row r="82" customFormat="false" ht="25.5" hidden="true" customHeight="false" outlineLevel="0" collapsed="false">
      <c r="A82" s="30" t="s">
        <v>167</v>
      </c>
      <c r="B82" s="40" t="s">
        <v>147</v>
      </c>
      <c r="C82" s="32"/>
      <c r="D82" s="33"/>
      <c r="E82" s="34" t="n">
        <f aca="false">SUM(C82:D82)</f>
        <v>0</v>
      </c>
      <c r="F82" s="35" t="n">
        <f aca="false">IF(OR(E82=0,E$295=0),0,E82/E$295)*100</f>
        <v>0</v>
      </c>
      <c r="G82" s="32"/>
      <c r="H82" s="35" t="n">
        <f aca="false">IF(OR(G82=0,E82=0),0,G82/E82)*100</f>
        <v>0</v>
      </c>
      <c r="I82" s="36" t="n">
        <f aca="false">SUM(E82-G82)</f>
        <v>0</v>
      </c>
      <c r="J82" s="33"/>
      <c r="K82" s="20"/>
      <c r="L82" s="20"/>
    </row>
    <row r="83" customFormat="false" ht="12.75" hidden="true" customHeight="false" outlineLevel="0" collapsed="false">
      <c r="A83" s="30" t="s">
        <v>168</v>
      </c>
      <c r="B83" s="40" t="s">
        <v>151</v>
      </c>
      <c r="C83" s="32"/>
      <c r="D83" s="33"/>
      <c r="E83" s="34" t="n">
        <f aca="false">SUM(C83:D83)</f>
        <v>0</v>
      </c>
      <c r="F83" s="35" t="n">
        <f aca="false">IF(OR(E83=0,E$295=0),0,E83/E$295)*100</f>
        <v>0</v>
      </c>
      <c r="G83" s="32"/>
      <c r="H83" s="35" t="n">
        <f aca="false">IF(OR(G83=0,E83=0),0,G83/E83)*100</f>
        <v>0</v>
      </c>
      <c r="I83" s="36" t="n">
        <f aca="false">SUM(E83-G83)</f>
        <v>0</v>
      </c>
      <c r="J83" s="33"/>
      <c r="K83" s="20"/>
      <c r="L83" s="20"/>
    </row>
    <row r="84" customFormat="false" ht="12.75" hidden="true" customHeight="false" outlineLevel="0" collapsed="false">
      <c r="A84" s="30" t="s">
        <v>169</v>
      </c>
      <c r="B84" s="40" t="s">
        <v>155</v>
      </c>
      <c r="C84" s="32"/>
      <c r="D84" s="33"/>
      <c r="E84" s="34" t="n">
        <f aca="false">SUM(C84:D84)</f>
        <v>0</v>
      </c>
      <c r="F84" s="35" t="n">
        <f aca="false">IF(OR(E84=0,E$295=0),0,E84/E$295)*100</f>
        <v>0</v>
      </c>
      <c r="G84" s="32"/>
      <c r="H84" s="35" t="n">
        <f aca="false">IF(OR(G84=0,E84=0),0,G84/E84)*100</f>
        <v>0</v>
      </c>
      <c r="I84" s="36" t="n">
        <f aca="false">SUM(E84-G84)</f>
        <v>0</v>
      </c>
      <c r="J84" s="33"/>
      <c r="K84" s="20"/>
      <c r="L84" s="20"/>
    </row>
    <row r="85" customFormat="false" ht="12.75" hidden="true" customHeight="false" outlineLevel="0" collapsed="false">
      <c r="A85" s="30" t="s">
        <v>170</v>
      </c>
      <c r="B85" s="40" t="s">
        <v>157</v>
      </c>
      <c r="C85" s="32"/>
      <c r="D85" s="33"/>
      <c r="E85" s="34" t="n">
        <f aca="false">SUM(C85:D85)</f>
        <v>0</v>
      </c>
      <c r="F85" s="35" t="n">
        <f aca="false">IF(OR(E85=0,E$295=0),0,E85/E$295)*100</f>
        <v>0</v>
      </c>
      <c r="G85" s="32"/>
      <c r="H85" s="35" t="n">
        <f aca="false">IF(OR(G85=0,E85=0),0,G85/E85)*100</f>
        <v>0</v>
      </c>
      <c r="I85" s="36" t="n">
        <f aca="false">SUM(E85-G85)</f>
        <v>0</v>
      </c>
      <c r="J85" s="33"/>
      <c r="K85" s="20"/>
      <c r="L85" s="20"/>
    </row>
    <row r="86" customFormat="false" ht="12.75" hidden="true" customHeight="false" outlineLevel="0" collapsed="false">
      <c r="A86" s="30" t="s">
        <v>171</v>
      </c>
      <c r="B86" s="40" t="s">
        <v>159</v>
      </c>
      <c r="C86" s="32"/>
      <c r="D86" s="33"/>
      <c r="E86" s="34" t="n">
        <f aca="false">SUM(C86:D86)</f>
        <v>0</v>
      </c>
      <c r="F86" s="35" t="n">
        <f aca="false">IF(OR(E86=0,E$295=0),0,E86/E$295)*100</f>
        <v>0</v>
      </c>
      <c r="G86" s="32"/>
      <c r="H86" s="35" t="n">
        <f aca="false">IF(OR(G86=0,E86=0),0,G86/E86)*100</f>
        <v>0</v>
      </c>
      <c r="I86" s="36" t="n">
        <f aca="false">SUM(E86-G86)</f>
        <v>0</v>
      </c>
      <c r="J86" s="33"/>
      <c r="K86" s="20"/>
      <c r="L86" s="20"/>
    </row>
    <row r="87" customFormat="false" ht="12.75" hidden="true" customHeight="false" outlineLevel="0" collapsed="false">
      <c r="A87" s="30" t="s">
        <v>172</v>
      </c>
      <c r="B87" s="38" t="s">
        <v>161</v>
      </c>
      <c r="C87" s="32"/>
      <c r="D87" s="33"/>
      <c r="E87" s="34" t="n">
        <f aca="false">SUM(C87:D87)</f>
        <v>0</v>
      </c>
      <c r="F87" s="35" t="n">
        <f aca="false">IF(OR(E87=0,E$295=0),0,E87/E$295)*100</f>
        <v>0</v>
      </c>
      <c r="G87" s="32"/>
      <c r="H87" s="35" t="n">
        <f aca="false">IF(OR(G87=0,E87=0),0,G87/E87)*100</f>
        <v>0</v>
      </c>
      <c r="I87" s="36" t="n">
        <f aca="false">SUM(E87-G87)</f>
        <v>0</v>
      </c>
      <c r="J87" s="33"/>
      <c r="K87" s="20"/>
      <c r="L87" s="20"/>
    </row>
    <row r="88" customFormat="false" ht="12.75" hidden="true" customHeight="false" outlineLevel="0" collapsed="false">
      <c r="A88" s="30" t="s">
        <v>173</v>
      </c>
      <c r="B88" s="38" t="s">
        <v>174</v>
      </c>
      <c r="C88" s="32"/>
      <c r="D88" s="33"/>
      <c r="E88" s="34" t="n">
        <f aca="false">SUM(C88:D88)</f>
        <v>0</v>
      </c>
      <c r="F88" s="35" t="n">
        <f aca="false">IF(OR(E88=0,E$295=0),0,E88/E$295)*100</f>
        <v>0</v>
      </c>
      <c r="G88" s="32"/>
      <c r="H88" s="35" t="n">
        <f aca="false">IF(OR(G88=0,E88=0),0,G88/E88)*100</f>
        <v>0</v>
      </c>
      <c r="I88" s="36" t="n">
        <f aca="false">SUM(E88-G88)</f>
        <v>0</v>
      </c>
      <c r="J88" s="33"/>
      <c r="K88" s="20"/>
      <c r="L88" s="20"/>
    </row>
    <row r="89" customFormat="false" ht="12.75" hidden="false" customHeight="false" outlineLevel="0" collapsed="false">
      <c r="A89" s="30" t="s">
        <v>175</v>
      </c>
      <c r="B89" s="31" t="s">
        <v>176</v>
      </c>
      <c r="C89" s="32" t="n">
        <f aca="false">SUM(C90:C108)</f>
        <v>200</v>
      </c>
      <c r="D89" s="33" t="n">
        <f aca="false">SUM(D90:D108)</f>
        <v>0</v>
      </c>
      <c r="E89" s="34" t="n">
        <f aca="false">SUM(C89:D89)</f>
        <v>200</v>
      </c>
      <c r="F89" s="35" t="n">
        <f aca="false">IF(OR(E89=0,E$295=0),0,E89/E$295)*100</f>
        <v>4.75046661173313E-006</v>
      </c>
      <c r="G89" s="32" t="n">
        <f aca="false">SUM(G90:G108)</f>
        <v>20</v>
      </c>
      <c r="H89" s="35" t="n">
        <f aca="false">IF(OR(G89=0,E89=0),0,G89/E89)*100</f>
        <v>10</v>
      </c>
      <c r="I89" s="36" t="n">
        <f aca="false">SUM(E89-G89)</f>
        <v>180</v>
      </c>
      <c r="J89" s="33" t="n">
        <f aca="false">SUM(J90:J108)</f>
        <v>0</v>
      </c>
      <c r="K89" s="20"/>
      <c r="L89" s="20"/>
    </row>
    <row r="90" customFormat="false" ht="12.75" hidden="true" customHeight="false" outlineLevel="0" collapsed="false">
      <c r="A90" s="30" t="s">
        <v>177</v>
      </c>
      <c r="B90" s="31" t="s">
        <v>178</v>
      </c>
      <c r="C90" s="32"/>
      <c r="D90" s="33"/>
      <c r="E90" s="34" t="n">
        <f aca="false">SUM(C90:D90)</f>
        <v>0</v>
      </c>
      <c r="F90" s="35" t="n">
        <f aca="false">IF(OR(E90=0,E$295=0),0,E90/E$295)*100</f>
        <v>0</v>
      </c>
      <c r="G90" s="32"/>
      <c r="H90" s="35" t="n">
        <f aca="false">IF(OR(G90=0,E90=0),0,G90/E90)*100</f>
        <v>0</v>
      </c>
      <c r="I90" s="36" t="n">
        <f aca="false">SUM(E90-G90)</f>
        <v>0</v>
      </c>
      <c r="J90" s="33"/>
      <c r="K90" s="20"/>
      <c r="L90" s="20"/>
    </row>
    <row r="91" customFormat="false" ht="12.75" hidden="true" customHeight="false" outlineLevel="0" collapsed="false">
      <c r="A91" s="30" t="s">
        <v>179</v>
      </c>
      <c r="B91" s="31" t="s">
        <v>93</v>
      </c>
      <c r="C91" s="32"/>
      <c r="D91" s="33"/>
      <c r="E91" s="34" t="n">
        <f aca="false">SUM(C91:D91)</f>
        <v>0</v>
      </c>
      <c r="F91" s="35" t="n">
        <f aca="false">IF(OR(E91=0,E$295=0),0,E91/E$295)*100</f>
        <v>0</v>
      </c>
      <c r="G91" s="32"/>
      <c r="H91" s="35" t="n">
        <f aca="false">IF(OR(G91=0,E91=0),0,G91/E91)*100</f>
        <v>0</v>
      </c>
      <c r="I91" s="36" t="n">
        <f aca="false">SUM(E91-G91)</f>
        <v>0</v>
      </c>
      <c r="J91" s="33"/>
      <c r="K91" s="20"/>
      <c r="L91" s="20"/>
    </row>
    <row r="92" customFormat="false" ht="12.75" hidden="true" customHeight="false" outlineLevel="0" collapsed="false">
      <c r="A92" s="30" t="s">
        <v>180</v>
      </c>
      <c r="B92" s="31" t="s">
        <v>181</v>
      </c>
      <c r="C92" s="32"/>
      <c r="D92" s="33"/>
      <c r="E92" s="34" t="n">
        <f aca="false">SUM(C92:D92)</f>
        <v>0</v>
      </c>
      <c r="F92" s="35" t="n">
        <f aca="false">IF(OR(E92=0,E$295=0),0,E92/E$295)*100</f>
        <v>0</v>
      </c>
      <c r="G92" s="32"/>
      <c r="H92" s="35" t="n">
        <f aca="false">IF(OR(G92=0,E92=0),0,G92/E92)*100</f>
        <v>0</v>
      </c>
      <c r="I92" s="36" t="n">
        <f aca="false">SUM(E92-G92)</f>
        <v>0</v>
      </c>
      <c r="J92" s="33"/>
      <c r="K92" s="20"/>
      <c r="L92" s="20"/>
    </row>
    <row r="93" customFormat="false" ht="12.75" hidden="true" customHeight="false" outlineLevel="0" collapsed="false">
      <c r="A93" s="30" t="s">
        <v>182</v>
      </c>
      <c r="B93" s="31" t="s">
        <v>183</v>
      </c>
      <c r="C93" s="32"/>
      <c r="D93" s="33"/>
      <c r="E93" s="34" t="n">
        <f aca="false">SUM(C93:D93)</f>
        <v>0</v>
      </c>
      <c r="F93" s="35" t="n">
        <f aca="false">IF(OR(E93=0,E$295=0),0,E93/E$295)*100</f>
        <v>0</v>
      </c>
      <c r="G93" s="32"/>
      <c r="H93" s="35" t="n">
        <f aca="false">IF(OR(G93=0,E93=0),0,G93/E93)*100</f>
        <v>0</v>
      </c>
      <c r="I93" s="36" t="n">
        <f aca="false">SUM(E93-G93)</f>
        <v>0</v>
      </c>
      <c r="J93" s="33"/>
      <c r="K93" s="20"/>
      <c r="L93" s="20"/>
    </row>
    <row r="94" customFormat="false" ht="12.75" hidden="true" customHeight="false" outlineLevel="0" collapsed="false">
      <c r="A94" s="30" t="s">
        <v>184</v>
      </c>
      <c r="B94" s="31" t="s">
        <v>185</v>
      </c>
      <c r="C94" s="32"/>
      <c r="D94" s="33"/>
      <c r="E94" s="34" t="n">
        <f aca="false">SUM(C94:D94)</f>
        <v>0</v>
      </c>
      <c r="F94" s="35" t="n">
        <f aca="false">IF(OR(E94=0,E$295=0),0,E94/E$295)*100</f>
        <v>0</v>
      </c>
      <c r="G94" s="32"/>
      <c r="H94" s="35" t="n">
        <f aca="false">IF(OR(G94=0,E94=0),0,G94/E94)*100</f>
        <v>0</v>
      </c>
      <c r="I94" s="36" t="n">
        <f aca="false">SUM(E94-G94)</f>
        <v>0</v>
      </c>
      <c r="J94" s="33"/>
      <c r="K94" s="20"/>
      <c r="L94" s="20"/>
    </row>
    <row r="95" customFormat="false" ht="25.5" hidden="true" customHeight="false" outlineLevel="0" collapsed="false">
      <c r="A95" s="30" t="s">
        <v>186</v>
      </c>
      <c r="B95" s="31" t="s">
        <v>187</v>
      </c>
      <c r="C95" s="32"/>
      <c r="D95" s="33"/>
      <c r="E95" s="34" t="n">
        <f aca="false">SUM(C95:D95)</f>
        <v>0</v>
      </c>
      <c r="F95" s="35" t="n">
        <f aca="false">IF(OR(E95=0,E$295=0),0,E95/E$295)*100</f>
        <v>0</v>
      </c>
      <c r="G95" s="32"/>
      <c r="H95" s="35" t="n">
        <f aca="false">IF(OR(G95=0,E95=0),0,G95/E95)*100</f>
        <v>0</v>
      </c>
      <c r="I95" s="36" t="n">
        <f aca="false">SUM(E95-G95)</f>
        <v>0</v>
      </c>
      <c r="J95" s="33"/>
      <c r="K95" s="20"/>
      <c r="L95" s="20"/>
    </row>
    <row r="96" customFormat="false" ht="12.75" hidden="true" customHeight="false" outlineLevel="0" collapsed="false">
      <c r="A96" s="30" t="s">
        <v>188</v>
      </c>
      <c r="B96" s="31" t="s">
        <v>189</v>
      </c>
      <c r="C96" s="32"/>
      <c r="D96" s="33"/>
      <c r="E96" s="34" t="n">
        <f aca="false">SUM(C96:D96)</f>
        <v>0</v>
      </c>
      <c r="F96" s="35" t="n">
        <f aca="false">IF(OR(E96=0,E$295=0),0,E96/E$295)*100</f>
        <v>0</v>
      </c>
      <c r="G96" s="32"/>
      <c r="H96" s="35" t="n">
        <f aca="false">IF(OR(G96=0,E96=0),0,G96/E96)*100</f>
        <v>0</v>
      </c>
      <c r="I96" s="36" t="n">
        <f aca="false">SUM(E96-G96)</f>
        <v>0</v>
      </c>
      <c r="J96" s="33"/>
      <c r="K96" s="20"/>
      <c r="L96" s="20"/>
    </row>
    <row r="97" customFormat="false" ht="12.75" hidden="true" customHeight="false" outlineLevel="0" collapsed="false">
      <c r="A97" s="30" t="s">
        <v>190</v>
      </c>
      <c r="B97" s="31" t="s">
        <v>191</v>
      </c>
      <c r="C97" s="32"/>
      <c r="D97" s="33"/>
      <c r="E97" s="34" t="n">
        <f aca="false">SUM(C97:D97)</f>
        <v>0</v>
      </c>
      <c r="F97" s="35" t="n">
        <f aca="false">IF(OR(E97=0,E$295=0),0,E97/E$295)*100</f>
        <v>0</v>
      </c>
      <c r="G97" s="32"/>
      <c r="H97" s="35" t="n">
        <f aca="false">IF(OR(G97=0,E97=0),0,G97/E97)*100</f>
        <v>0</v>
      </c>
      <c r="I97" s="36" t="n">
        <f aca="false">SUM(E97-G97)</f>
        <v>0</v>
      </c>
      <c r="J97" s="33"/>
      <c r="K97" s="20"/>
      <c r="L97" s="20"/>
    </row>
    <row r="98" customFormat="false" ht="12.75" hidden="true" customHeight="false" outlineLevel="0" collapsed="false">
      <c r="A98" s="30" t="s">
        <v>192</v>
      </c>
      <c r="B98" s="31" t="s">
        <v>193</v>
      </c>
      <c r="C98" s="32"/>
      <c r="D98" s="33"/>
      <c r="E98" s="34" t="n">
        <f aca="false">SUM(C98:D98)</f>
        <v>0</v>
      </c>
      <c r="F98" s="35" t="n">
        <f aca="false">IF(OR(E98=0,E$295=0),0,E98/E$295)*100</f>
        <v>0</v>
      </c>
      <c r="G98" s="32"/>
      <c r="H98" s="35" t="n">
        <f aca="false">IF(OR(G98=0,E98=0),0,G98/E98)*100</f>
        <v>0</v>
      </c>
      <c r="I98" s="36" t="n">
        <f aca="false">SUM(E98-G98)</f>
        <v>0</v>
      </c>
      <c r="J98" s="33"/>
      <c r="K98" s="20"/>
      <c r="L98" s="20"/>
    </row>
    <row r="99" customFormat="false" ht="12.75" hidden="true" customHeight="false" outlineLevel="0" collapsed="false">
      <c r="A99" s="30" t="s">
        <v>194</v>
      </c>
      <c r="B99" s="31" t="s">
        <v>195</v>
      </c>
      <c r="C99" s="32"/>
      <c r="D99" s="33"/>
      <c r="E99" s="34" t="n">
        <f aca="false">SUM(C99:D99)</f>
        <v>0</v>
      </c>
      <c r="F99" s="35" t="n">
        <f aca="false">IF(OR(E99=0,E$295=0),0,E99/E$295)*100</f>
        <v>0</v>
      </c>
      <c r="G99" s="32"/>
      <c r="H99" s="35" t="n">
        <f aca="false">IF(OR(G99=0,E99=0),0,G99/E99)*100</f>
        <v>0</v>
      </c>
      <c r="I99" s="36" t="n">
        <f aca="false">SUM(E99-G99)</f>
        <v>0</v>
      </c>
      <c r="J99" s="33"/>
      <c r="K99" s="20"/>
      <c r="L99" s="20"/>
    </row>
    <row r="100" customFormat="false" ht="12.75" hidden="true" customHeight="false" outlineLevel="0" collapsed="false">
      <c r="A100" s="30" t="s">
        <v>196</v>
      </c>
      <c r="B100" s="31" t="s">
        <v>197</v>
      </c>
      <c r="C100" s="32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2"/>
      <c r="H100" s="35" t="n">
        <f aca="false">IF(OR(G100=0,E100=0),0,G100/E100)*100</f>
        <v>0</v>
      </c>
      <c r="I100" s="36" t="n">
        <f aca="false">SUM(E100-G100)</f>
        <v>0</v>
      </c>
      <c r="J100" s="33"/>
      <c r="K100" s="20"/>
      <c r="L100" s="20"/>
    </row>
    <row r="101" customFormat="false" ht="12.75" hidden="true" customHeight="false" outlineLevel="0" collapsed="false">
      <c r="A101" s="30" t="s">
        <v>198</v>
      </c>
      <c r="B101" s="31" t="s">
        <v>199</v>
      </c>
      <c r="C101" s="32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2"/>
      <c r="H101" s="35" t="n">
        <f aca="false">IF(OR(G101=0,E101=0),0,G101/E101)*100</f>
        <v>0</v>
      </c>
      <c r="I101" s="36" t="n">
        <f aca="false">SUM(E101-G101)</f>
        <v>0</v>
      </c>
      <c r="J101" s="33"/>
      <c r="K101" s="20"/>
      <c r="L101" s="20"/>
    </row>
    <row r="102" customFormat="false" ht="12.75" hidden="true" customHeight="false" outlineLevel="0" collapsed="false">
      <c r="A102" s="30" t="s">
        <v>200</v>
      </c>
      <c r="B102" s="31" t="s">
        <v>201</v>
      </c>
      <c r="C102" s="32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2"/>
      <c r="H102" s="35" t="n">
        <f aca="false">IF(OR(G102=0,E102=0),0,G102/E102)*100</f>
        <v>0</v>
      </c>
      <c r="I102" s="36" t="n">
        <f aca="false">SUM(E102-G102)</f>
        <v>0</v>
      </c>
      <c r="J102" s="33"/>
      <c r="K102" s="20"/>
      <c r="L102" s="20"/>
    </row>
    <row r="103" customFormat="false" ht="12.75" hidden="true" customHeight="false" outlineLevel="0" collapsed="false">
      <c r="A103" s="30" t="s">
        <v>202</v>
      </c>
      <c r="B103" s="31" t="s">
        <v>203</v>
      </c>
      <c r="C103" s="32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2"/>
      <c r="H103" s="35" t="n">
        <f aca="false">IF(OR(G103=0,E103=0),0,G103/E103)*100</f>
        <v>0</v>
      </c>
      <c r="I103" s="36" t="n">
        <f aca="false">SUM(E103-G103)</f>
        <v>0</v>
      </c>
      <c r="J103" s="33"/>
      <c r="K103" s="20"/>
      <c r="L103" s="20"/>
    </row>
    <row r="104" customFormat="false" ht="12.75" hidden="true" customHeight="false" outlineLevel="0" collapsed="false">
      <c r="A104" s="30" t="s">
        <v>204</v>
      </c>
      <c r="B104" s="31" t="s">
        <v>205</v>
      </c>
      <c r="C104" s="32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2"/>
      <c r="H104" s="35" t="n">
        <f aca="false">IF(OR(G104=0,E104=0),0,G104/E104)*100</f>
        <v>0</v>
      </c>
      <c r="I104" s="36" t="n">
        <f aca="false">SUM(E104-G104)</f>
        <v>0</v>
      </c>
      <c r="J104" s="33"/>
      <c r="K104" s="20"/>
      <c r="L104" s="20"/>
    </row>
    <row r="105" customFormat="false" ht="12.75" hidden="true" customHeight="false" outlineLevel="0" collapsed="false">
      <c r="A105" s="30" t="s">
        <v>206</v>
      </c>
      <c r="B105" s="31" t="s">
        <v>207</v>
      </c>
      <c r="C105" s="32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2"/>
      <c r="H105" s="35" t="n">
        <f aca="false">IF(OR(G105=0,E105=0),0,G105/E105)*100</f>
        <v>0</v>
      </c>
      <c r="I105" s="36" t="n">
        <f aca="false">SUM(E105-G105)</f>
        <v>0</v>
      </c>
      <c r="J105" s="33"/>
      <c r="K105" s="20"/>
      <c r="L105" s="20"/>
    </row>
    <row r="106" customFormat="false" ht="12.75" hidden="true" customHeight="false" outlineLevel="0" collapsed="false">
      <c r="A106" s="30" t="s">
        <v>208</v>
      </c>
      <c r="B106" s="31" t="s">
        <v>209</v>
      </c>
      <c r="C106" s="32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2"/>
      <c r="H106" s="35" t="n">
        <f aca="false">IF(OR(G106=0,E106=0),0,G106/E106)*100</f>
        <v>0</v>
      </c>
      <c r="I106" s="36" t="n">
        <f aca="false">SUM(E106-G106)</f>
        <v>0</v>
      </c>
      <c r="J106" s="33"/>
      <c r="K106" s="20"/>
      <c r="L106" s="20"/>
    </row>
    <row r="107" customFormat="false" ht="12.75" hidden="true" customHeight="false" outlineLevel="0" collapsed="false">
      <c r="A107" s="30" t="s">
        <v>210</v>
      </c>
      <c r="B107" s="31" t="s">
        <v>211</v>
      </c>
      <c r="C107" s="32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2"/>
      <c r="H107" s="35" t="n">
        <f aca="false">IF(OR(G107=0,E107=0),0,G107/E107)*100</f>
        <v>0</v>
      </c>
      <c r="I107" s="36" t="n">
        <f aca="false">SUM(E107-G107)</f>
        <v>0</v>
      </c>
      <c r="J107" s="33"/>
      <c r="K107" s="20"/>
      <c r="L107" s="20"/>
    </row>
    <row r="108" customFormat="false" ht="12.75" hidden="false" customHeight="false" outlineLevel="0" collapsed="false">
      <c r="A108" s="30" t="s">
        <v>212</v>
      </c>
      <c r="B108" s="31" t="s">
        <v>213</v>
      </c>
      <c r="C108" s="32" t="n">
        <v>200</v>
      </c>
      <c r="D108" s="33"/>
      <c r="E108" s="34" t="n">
        <f aca="false">SUM(C108:D108)</f>
        <v>200</v>
      </c>
      <c r="F108" s="35" t="n">
        <f aca="false">IF(OR(E108=0,E$295=0),0,E108/E$295)*100</f>
        <v>4.75046661173313E-006</v>
      </c>
      <c r="G108" s="32" t="n">
        <v>20</v>
      </c>
      <c r="H108" s="35" t="n">
        <f aca="false">IF(OR(G108=0,E108=0),0,G108/E108)*100</f>
        <v>10</v>
      </c>
      <c r="I108" s="36" t="n">
        <f aca="false">SUM(E108-G108)</f>
        <v>180</v>
      </c>
      <c r="J108" s="33"/>
      <c r="K108" s="20"/>
      <c r="L108" s="20"/>
    </row>
    <row r="109" customFormat="false" ht="12.75" hidden="true" customHeight="false" outlineLevel="0" collapsed="false">
      <c r="A109" s="30" t="s">
        <v>214</v>
      </c>
      <c r="B109" s="31" t="s">
        <v>215</v>
      </c>
      <c r="C109" s="32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2"/>
      <c r="H109" s="35" t="n">
        <f aca="false">IF(OR(G109=0,E109=0),0,G109/E109)*100</f>
        <v>0</v>
      </c>
      <c r="I109" s="36" t="n">
        <f aca="false">SUM(E109-G109)</f>
        <v>0</v>
      </c>
      <c r="J109" s="33"/>
      <c r="K109" s="20"/>
      <c r="L109" s="20"/>
    </row>
    <row r="110" customFormat="false" ht="12.75" hidden="true" customHeight="false" outlineLevel="0" collapsed="false">
      <c r="A110" s="30" t="s">
        <v>216</v>
      </c>
      <c r="B110" s="31" t="s">
        <v>217</v>
      </c>
      <c r="C110" s="32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2"/>
      <c r="H110" s="35" t="n">
        <f aca="false">IF(OR(G110=0,E110=0),0,G110/E110)*100</f>
        <v>0</v>
      </c>
      <c r="I110" s="36" t="n">
        <f aca="false">SUM(E110-G110)</f>
        <v>0</v>
      </c>
      <c r="J110" s="33"/>
      <c r="K110" s="20"/>
      <c r="L110" s="20"/>
    </row>
    <row r="111" customFormat="false" ht="12.75" hidden="true" customHeight="false" outlineLevel="0" collapsed="false">
      <c r="A111" s="30" t="s">
        <v>218</v>
      </c>
      <c r="B111" s="31" t="s">
        <v>195</v>
      </c>
      <c r="C111" s="32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2"/>
      <c r="H111" s="35" t="n">
        <f aca="false">IF(OR(G111=0,E111=0),0,G111/E111)*100</f>
        <v>0</v>
      </c>
      <c r="I111" s="36" t="n">
        <f aca="false">SUM(E111-G111)</f>
        <v>0</v>
      </c>
      <c r="J111" s="33"/>
      <c r="K111" s="20"/>
      <c r="L111" s="20"/>
    </row>
    <row r="112" customFormat="false" ht="12.75" hidden="true" customHeight="false" outlineLevel="0" collapsed="false">
      <c r="A112" s="30" t="s">
        <v>219</v>
      </c>
      <c r="B112" s="31" t="s">
        <v>197</v>
      </c>
      <c r="C112" s="32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2" t="n">
        <f aca="false">SUM(G113:G115)</f>
        <v>0</v>
      </c>
      <c r="H112" s="35" t="n">
        <f aca="false">IF(OR(G112=0,E112=0),0,G112/E112)*100</f>
        <v>0</v>
      </c>
      <c r="I112" s="36" t="n">
        <f aca="false">SUM(E112-G112)</f>
        <v>0</v>
      </c>
      <c r="J112" s="33" t="n">
        <f aca="false">SUM(J113:J115)</f>
        <v>0</v>
      </c>
      <c r="K112" s="20"/>
      <c r="L112" s="20"/>
    </row>
    <row r="113" customFormat="false" ht="12.75" hidden="true" customHeight="false" outlineLevel="0" collapsed="false">
      <c r="A113" s="30" t="s">
        <v>220</v>
      </c>
      <c r="B113" s="40" t="s">
        <v>221</v>
      </c>
      <c r="C113" s="32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2"/>
      <c r="H113" s="35" t="n">
        <f aca="false">IF(OR(G113=0,E113=0),0,G113/E113)*100</f>
        <v>0</v>
      </c>
      <c r="I113" s="36" t="n">
        <f aca="false">SUM(E113-G113)</f>
        <v>0</v>
      </c>
      <c r="J113" s="33"/>
      <c r="K113" s="20"/>
      <c r="L113" s="20"/>
    </row>
    <row r="114" customFormat="false" ht="12.75" hidden="true" customHeight="false" outlineLevel="0" collapsed="false">
      <c r="A114" s="30" t="s">
        <v>222</v>
      </c>
      <c r="B114" s="40" t="s">
        <v>223</v>
      </c>
      <c r="C114" s="32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2"/>
      <c r="H114" s="35" t="n">
        <f aca="false">IF(OR(G114=0,E114=0),0,G114/E114)*100</f>
        <v>0</v>
      </c>
      <c r="I114" s="36" t="n">
        <f aca="false">SUM(E114-G114)</f>
        <v>0</v>
      </c>
      <c r="J114" s="33"/>
      <c r="K114" s="20"/>
      <c r="L114" s="20"/>
    </row>
    <row r="115" customFormat="false" ht="12.75" hidden="true" customHeight="false" outlineLevel="0" collapsed="false">
      <c r="A115" s="30" t="s">
        <v>224</v>
      </c>
      <c r="B115" s="40" t="s">
        <v>225</v>
      </c>
      <c r="C115" s="32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2"/>
      <c r="H115" s="35" t="n">
        <f aca="false">IF(OR(G115=0,E115=0),0,G115/E115)*100</f>
        <v>0</v>
      </c>
      <c r="I115" s="36" t="n">
        <f aca="false">SUM(E115-G115)</f>
        <v>0</v>
      </c>
      <c r="J115" s="33"/>
      <c r="K115" s="20"/>
      <c r="L115" s="20"/>
    </row>
    <row r="116" customFormat="false" ht="12.75" hidden="true" customHeight="false" outlineLevel="0" collapsed="false">
      <c r="A116" s="30" t="s">
        <v>226</v>
      </c>
      <c r="B116" s="31" t="s">
        <v>199</v>
      </c>
      <c r="C116" s="32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2"/>
      <c r="H116" s="35" t="n">
        <f aca="false">IF(OR(G116=0,E116=0),0,G116/E116)*100</f>
        <v>0</v>
      </c>
      <c r="I116" s="36" t="n">
        <f aca="false">SUM(E116-G116)</f>
        <v>0</v>
      </c>
      <c r="J116" s="33"/>
      <c r="K116" s="20"/>
      <c r="L116" s="20"/>
    </row>
    <row r="117" customFormat="false" ht="12.75" hidden="true" customHeight="false" outlineLevel="0" collapsed="false">
      <c r="A117" s="30" t="s">
        <v>227</v>
      </c>
      <c r="B117" s="38" t="s">
        <v>228</v>
      </c>
      <c r="C117" s="32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2"/>
      <c r="H117" s="35" t="n">
        <f aca="false">IF(OR(G117=0,E117=0),0,G117/E117)*100</f>
        <v>0</v>
      </c>
      <c r="I117" s="36" t="n">
        <f aca="false">SUM(E117-G117)</f>
        <v>0</v>
      </c>
      <c r="J117" s="33"/>
      <c r="K117" s="20"/>
      <c r="L117" s="20"/>
    </row>
    <row r="118" customFormat="false" ht="12.75" hidden="true" customHeight="false" outlineLevel="0" collapsed="false">
      <c r="A118" s="30" t="s">
        <v>229</v>
      </c>
      <c r="B118" s="38" t="s">
        <v>89</v>
      </c>
      <c r="C118" s="32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2"/>
      <c r="H118" s="35" t="n">
        <f aca="false">IF(OR(G118=0,E118=0),0,G118/E118)*100</f>
        <v>0</v>
      </c>
      <c r="I118" s="36" t="n">
        <f aca="false">SUM(E118-G118)</f>
        <v>0</v>
      </c>
      <c r="J118" s="33"/>
      <c r="K118" s="20"/>
      <c r="L118" s="20"/>
    </row>
    <row r="119" customFormat="false" ht="12.75" hidden="true" customHeight="false" outlineLevel="0" collapsed="false">
      <c r="A119" s="30" t="s">
        <v>230</v>
      </c>
      <c r="B119" s="40" t="s">
        <v>231</v>
      </c>
      <c r="C119" s="32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2"/>
      <c r="H119" s="35" t="n">
        <f aca="false">IF(OR(G119=0,E119=0),0,G119/E119)*100</f>
        <v>0</v>
      </c>
      <c r="I119" s="36" t="n">
        <f aca="false">SUM(E119-G119)</f>
        <v>0</v>
      </c>
      <c r="J119" s="33"/>
      <c r="K119" s="20"/>
      <c r="L119" s="20"/>
    </row>
    <row r="120" customFormat="false" ht="12.75" hidden="true" customHeight="false" outlineLevel="0" collapsed="false">
      <c r="A120" s="30" t="s">
        <v>232</v>
      </c>
      <c r="B120" s="38" t="s">
        <v>233</v>
      </c>
      <c r="C120" s="32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2"/>
      <c r="H120" s="35" t="n">
        <f aca="false">IF(OR(G120=0,E120=0),0,G120/E120)*100</f>
        <v>0</v>
      </c>
      <c r="I120" s="36" t="n">
        <f aca="false">SUM(E120-G120)</f>
        <v>0</v>
      </c>
      <c r="J120" s="33"/>
      <c r="K120" s="20"/>
      <c r="L120" s="20"/>
    </row>
    <row r="121" customFormat="false" ht="12.75" hidden="true" customHeight="false" outlineLevel="0" collapsed="false">
      <c r="A121" s="30" t="s">
        <v>234</v>
      </c>
      <c r="B121" s="31" t="s">
        <v>235</v>
      </c>
      <c r="C121" s="32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2" t="n">
        <f aca="false">SUM(G122:G123)</f>
        <v>0</v>
      </c>
      <c r="H121" s="35" t="n">
        <f aca="false">IF(OR(G121=0,E121=0),0,G121/E121)*100</f>
        <v>0</v>
      </c>
      <c r="I121" s="36" t="n">
        <f aca="false">SUM(E121-G121)</f>
        <v>0</v>
      </c>
      <c r="J121" s="33" t="n">
        <f aca="false">SUM(J122:J123)</f>
        <v>0</v>
      </c>
      <c r="K121" s="20"/>
      <c r="L121" s="20"/>
    </row>
    <row r="122" customFormat="false" ht="12.75" hidden="true" customHeight="false" outlineLevel="0" collapsed="false">
      <c r="A122" s="30" t="s">
        <v>236</v>
      </c>
      <c r="B122" s="31" t="s">
        <v>237</v>
      </c>
      <c r="C122" s="32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2"/>
      <c r="H122" s="35" t="n">
        <f aca="false">IF(OR(G122=0,E122=0),0,G122/E122)*100</f>
        <v>0</v>
      </c>
      <c r="I122" s="36" t="n">
        <f aca="false">SUM(E122-G122)</f>
        <v>0</v>
      </c>
      <c r="J122" s="33"/>
      <c r="K122" s="20"/>
      <c r="L122" s="20"/>
    </row>
    <row r="123" customFormat="false" ht="12.75" hidden="true" customHeight="false" outlineLevel="0" collapsed="false">
      <c r="A123" s="30" t="s">
        <v>238</v>
      </c>
      <c r="B123" s="31" t="s">
        <v>239</v>
      </c>
      <c r="C123" s="32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2"/>
      <c r="H123" s="35" t="n">
        <f aca="false">IF(OR(G123=0,E123=0),0,G123/E123)*100</f>
        <v>0</v>
      </c>
      <c r="I123" s="36" t="n">
        <f aca="false">SUM(E123-G123)</f>
        <v>0</v>
      </c>
      <c r="J123" s="33"/>
      <c r="K123" s="20"/>
      <c r="L123" s="20"/>
    </row>
    <row r="124" customFormat="false" ht="12.75" hidden="true" customHeight="false" outlineLevel="0" collapsed="false">
      <c r="A124" s="28" t="s">
        <v>240</v>
      </c>
      <c r="B124" s="22" t="s">
        <v>241</v>
      </c>
      <c r="C124" s="23" t="n">
        <f aca="false">SUM(C126:C137)-C129</f>
        <v>0</v>
      </c>
      <c r="D124" s="24" t="n">
        <f aca="false">SUM(D126:D137)-D129</f>
        <v>0</v>
      </c>
      <c r="E124" s="24" t="n">
        <f aca="false">SUM(C124:D124)</f>
        <v>0</v>
      </c>
      <c r="F124" s="25" t="n">
        <f aca="false">IF(OR(E124=0,E$295=0),0,E124/E$295)*100</f>
        <v>0</v>
      </c>
      <c r="G124" s="23" t="n">
        <f aca="false">SUM(G126:G137)-G129</f>
        <v>0</v>
      </c>
      <c r="H124" s="25" t="n">
        <f aca="false">IF(OR(G124=0,E124=0),0,G124/E124)*100</f>
        <v>0</v>
      </c>
      <c r="I124" s="26" t="n">
        <f aca="false">SUM(E124-G124)</f>
        <v>0</v>
      </c>
      <c r="J124" s="24" t="n">
        <f aca="false">SUM(J126:J137)-J129</f>
        <v>0</v>
      </c>
      <c r="K124" s="20"/>
      <c r="L124" s="20"/>
    </row>
    <row r="125" customFormat="false" ht="12.75" hidden="true" customHeight="false" outlineLevel="0" collapsed="false">
      <c r="A125" s="30" t="s">
        <v>242</v>
      </c>
      <c r="B125" s="31" t="s">
        <v>243</v>
      </c>
      <c r="C125" s="32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2" t="n">
        <f aca="false">SUM(G126:G127)</f>
        <v>0</v>
      </c>
      <c r="H125" s="35" t="n">
        <f aca="false">IF(OR(G125=0,E125=0),0,G125/E125)*100</f>
        <v>0</v>
      </c>
      <c r="I125" s="36" t="n">
        <f aca="false">SUM(E125-G125)</f>
        <v>0</v>
      </c>
      <c r="J125" s="33" t="n">
        <f aca="false">SUM(J126:J127)</f>
        <v>0</v>
      </c>
      <c r="K125" s="20"/>
      <c r="L125" s="20"/>
    </row>
    <row r="126" customFormat="false" ht="12.75" hidden="true" customHeight="false" outlineLevel="0" collapsed="false">
      <c r="A126" s="30" t="s">
        <v>244</v>
      </c>
      <c r="B126" s="31" t="s">
        <v>245</v>
      </c>
      <c r="C126" s="32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2"/>
      <c r="H126" s="35" t="n">
        <f aca="false">IF(OR(G126=0,E126=0),0,G126/E126)*100</f>
        <v>0</v>
      </c>
      <c r="I126" s="36" t="n">
        <f aca="false">SUM(E126-G126)</f>
        <v>0</v>
      </c>
      <c r="J126" s="33"/>
      <c r="K126" s="20"/>
      <c r="L126" s="20"/>
    </row>
    <row r="127" customFormat="false" ht="12.75" hidden="true" customHeight="false" outlineLevel="0" collapsed="false">
      <c r="A127" s="30" t="s">
        <v>246</v>
      </c>
      <c r="B127" s="31" t="s">
        <v>247</v>
      </c>
      <c r="C127" s="32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2"/>
      <c r="H127" s="35" t="n">
        <f aca="false">IF(OR(G127=0,E127=0),0,G127/E127)*100</f>
        <v>0</v>
      </c>
      <c r="I127" s="36" t="n">
        <f aca="false">SUM(E127-G127)</f>
        <v>0</v>
      </c>
      <c r="J127" s="33"/>
      <c r="K127" s="20"/>
      <c r="L127" s="20"/>
    </row>
    <row r="128" customFormat="false" ht="12.75" hidden="true" customHeight="false" outlineLevel="0" collapsed="false">
      <c r="A128" s="30" t="s">
        <v>248</v>
      </c>
      <c r="B128" s="31" t="s">
        <v>249</v>
      </c>
      <c r="C128" s="32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2"/>
      <c r="H128" s="35" t="n">
        <f aca="false">IF(OR(G128=0,E128=0),0,G128/E128)*100</f>
        <v>0</v>
      </c>
      <c r="I128" s="36" t="n">
        <f aca="false">SUM(E128-G128)</f>
        <v>0</v>
      </c>
      <c r="J128" s="33"/>
      <c r="K128" s="20"/>
      <c r="L128" s="20"/>
    </row>
    <row r="129" customFormat="false" ht="12.75" hidden="true" customHeight="false" outlineLevel="0" collapsed="false">
      <c r="A129" s="30" t="s">
        <v>250</v>
      </c>
      <c r="B129" s="31" t="s">
        <v>251</v>
      </c>
      <c r="C129" s="32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2" t="n">
        <f aca="false">SUM(G130)</f>
        <v>0</v>
      </c>
      <c r="H129" s="35" t="n">
        <f aca="false">IF(OR(G129=0,E129=0),0,G129/E129)*100</f>
        <v>0</v>
      </c>
      <c r="I129" s="36" t="n">
        <f aca="false">SUM(E129-G129)</f>
        <v>0</v>
      </c>
      <c r="J129" s="33" t="n">
        <f aca="false">SUM(J130)</f>
        <v>0</v>
      </c>
      <c r="K129" s="20"/>
      <c r="L129" s="20"/>
    </row>
    <row r="130" customFormat="false" ht="12.75" hidden="true" customHeight="false" outlineLevel="0" collapsed="false">
      <c r="A130" s="30" t="s">
        <v>252</v>
      </c>
      <c r="B130" s="31" t="s">
        <v>253</v>
      </c>
      <c r="C130" s="32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2"/>
      <c r="H130" s="35" t="n">
        <f aca="false">IF(OR(G130=0,E130=0),0,G130/E130)*100</f>
        <v>0</v>
      </c>
      <c r="I130" s="36" t="n">
        <f aca="false">SUM(E130-G130)</f>
        <v>0</v>
      </c>
      <c r="J130" s="33"/>
      <c r="K130" s="20"/>
      <c r="L130" s="20"/>
    </row>
    <row r="131" customFormat="false" ht="12.75" hidden="true" customHeight="false" outlineLevel="0" collapsed="false">
      <c r="A131" s="30" t="s">
        <v>254</v>
      </c>
      <c r="B131" s="31" t="s">
        <v>255</v>
      </c>
      <c r="C131" s="32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2"/>
      <c r="H131" s="35" t="n">
        <f aca="false">IF(OR(G131=0,E131=0),0,G131/E131)*100</f>
        <v>0</v>
      </c>
      <c r="I131" s="36" t="n">
        <f aca="false">SUM(E131-G131)</f>
        <v>0</v>
      </c>
      <c r="J131" s="33"/>
      <c r="K131" s="20"/>
      <c r="L131" s="20"/>
    </row>
    <row r="132" customFormat="false" ht="12.75" hidden="true" customHeight="false" outlineLevel="0" collapsed="false">
      <c r="A132" s="30" t="s">
        <v>256</v>
      </c>
      <c r="B132" s="31" t="s">
        <v>257</v>
      </c>
      <c r="C132" s="32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2"/>
      <c r="H132" s="35" t="n">
        <f aca="false">IF(OR(G132=0,E132=0),0,G132/E132)*100</f>
        <v>0</v>
      </c>
      <c r="I132" s="36" t="n">
        <f aca="false">SUM(E132-G132)</f>
        <v>0</v>
      </c>
      <c r="J132" s="33"/>
      <c r="K132" s="20"/>
      <c r="L132" s="20"/>
    </row>
    <row r="133" customFormat="false" ht="13.5" hidden="true" customHeight="true" outlineLevel="0" collapsed="false">
      <c r="A133" s="30" t="s">
        <v>258</v>
      </c>
      <c r="B133" s="31" t="s">
        <v>259</v>
      </c>
      <c r="C133" s="32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2"/>
      <c r="H133" s="35" t="n">
        <f aca="false">IF(OR(G133=0,E133=0),0,G133/E133)*100</f>
        <v>0</v>
      </c>
      <c r="I133" s="36" t="n">
        <f aca="false">SUM(E133-G133)</f>
        <v>0</v>
      </c>
      <c r="J133" s="33"/>
      <c r="K133" s="20"/>
      <c r="L133" s="20"/>
    </row>
    <row r="134" customFormat="false" ht="12.75" hidden="true" customHeight="false" outlineLevel="0" collapsed="false">
      <c r="A134" s="30" t="s">
        <v>260</v>
      </c>
      <c r="B134" s="31" t="s">
        <v>261</v>
      </c>
      <c r="C134" s="32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2"/>
      <c r="H134" s="35" t="n">
        <f aca="false">IF(OR(G134=0,E134=0),0,G134/E134)*100</f>
        <v>0</v>
      </c>
      <c r="I134" s="36" t="n">
        <f aca="false">SUM(E134-G134)</f>
        <v>0</v>
      </c>
      <c r="J134" s="33"/>
      <c r="K134" s="20"/>
      <c r="L134" s="20"/>
    </row>
    <row r="135" customFormat="false" ht="12.75" hidden="true" customHeight="false" outlineLevel="0" collapsed="false">
      <c r="A135" s="30" t="s">
        <v>262</v>
      </c>
      <c r="B135" s="31" t="s">
        <v>263</v>
      </c>
      <c r="C135" s="32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2"/>
      <c r="H135" s="35" t="n">
        <f aca="false">IF(OR(G135=0,E135=0),0,G135/E135)*100</f>
        <v>0</v>
      </c>
      <c r="I135" s="36" t="n">
        <f aca="false">SUM(E135-G135)</f>
        <v>0</v>
      </c>
      <c r="J135" s="33"/>
      <c r="K135" s="20"/>
      <c r="L135" s="20"/>
    </row>
    <row r="136" customFormat="false" ht="12.75" hidden="true" customHeight="false" outlineLevel="0" collapsed="false">
      <c r="A136" s="30" t="s">
        <v>264</v>
      </c>
      <c r="B136" s="31" t="s">
        <v>265</v>
      </c>
      <c r="C136" s="32"/>
      <c r="D136" s="33"/>
      <c r="E136" s="34" t="n">
        <f aca="false">SUM(C136:D136)</f>
        <v>0</v>
      </c>
      <c r="F136" s="35" t="n">
        <f aca="false">IF(OR(E136=0,E$295=0),0,E136/E$295)*100</f>
        <v>0</v>
      </c>
      <c r="G136" s="32"/>
      <c r="H136" s="35" t="n">
        <f aca="false">IF(OR(G136=0,E136=0),0,G136/E136)*100</f>
        <v>0</v>
      </c>
      <c r="I136" s="36" t="n">
        <f aca="false">SUM(E136-G136)</f>
        <v>0</v>
      </c>
      <c r="J136" s="33"/>
      <c r="K136" s="20"/>
      <c r="L136" s="20"/>
    </row>
    <row r="137" customFormat="false" ht="12.75" hidden="true" customHeight="false" outlineLevel="0" collapsed="false">
      <c r="A137" s="30" t="s">
        <v>266</v>
      </c>
      <c r="B137" s="31" t="s">
        <v>267</v>
      </c>
      <c r="C137" s="32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2"/>
      <c r="H137" s="35" t="n">
        <f aca="false">IF(OR(G137=0,E137=0),0,G137/E137)*100</f>
        <v>0</v>
      </c>
      <c r="I137" s="36" t="n">
        <f aca="false">SUM(E137-G137)</f>
        <v>0</v>
      </c>
      <c r="J137" s="33"/>
      <c r="K137" s="20"/>
      <c r="L137" s="20"/>
    </row>
    <row r="138" customFormat="false" ht="12.75" hidden="false" customHeight="false" outlineLevel="0" collapsed="false">
      <c r="A138" s="28" t="s">
        <v>268</v>
      </c>
      <c r="B138" s="22" t="s">
        <v>269</v>
      </c>
      <c r="C138" s="23" t="n">
        <f aca="false">SUM(C139:C162)-C149-C153-C159</f>
        <v>50065851.475</v>
      </c>
      <c r="D138" s="24" t="n">
        <f aca="false">SUM(D139:D162)-D149-D153-D159</f>
        <v>623497.642</v>
      </c>
      <c r="E138" s="24" t="n">
        <f aca="false">SUM(C138:D138)</f>
        <v>50689349.117</v>
      </c>
      <c r="F138" s="25" t="n">
        <f aca="false">IF(OR(E138=0,E$295=0),0,E138/E$295)*100</f>
        <v>1.20399030275396</v>
      </c>
      <c r="G138" s="23" t="n">
        <f aca="false">SUM(G139:G162)-G149-G153-G159</f>
        <v>65391516.13</v>
      </c>
      <c r="H138" s="25" t="n">
        <f aca="false">IF(OR(G138=0,E138=0),0,G138/E138)*100</f>
        <v>129.004450183538</v>
      </c>
      <c r="I138" s="26" t="n">
        <f aca="false">SUM(E138-G138)</f>
        <v>-14702167.013</v>
      </c>
      <c r="J138" s="24" t="n">
        <f aca="false">SUM(J139:J162)-J149-J153-J159</f>
        <v>57945000</v>
      </c>
      <c r="K138" s="20"/>
      <c r="L138" s="20"/>
    </row>
    <row r="139" customFormat="false" ht="12.75" hidden="false" customHeight="false" outlineLevel="0" collapsed="false">
      <c r="A139" s="30" t="s">
        <v>270</v>
      </c>
      <c r="B139" s="31" t="s">
        <v>271</v>
      </c>
      <c r="C139" s="32" t="n">
        <v>30128059.028</v>
      </c>
      <c r="D139" s="33"/>
      <c r="E139" s="34" t="n">
        <f aca="false">SUM(C139:D139)</f>
        <v>30128059.028</v>
      </c>
      <c r="F139" s="35" t="n">
        <f aca="false">IF(OR(E139=0,E$295=0),0,E139/E$295)*100</f>
        <v>0.715611692444195</v>
      </c>
      <c r="G139" s="32" t="n">
        <v>36821524.939</v>
      </c>
      <c r="H139" s="35" t="n">
        <f aca="false">IF(OR(G139=0,E139=0),0,G139/E139)*100</f>
        <v>122.216717992949</v>
      </c>
      <c r="I139" s="36" t="n">
        <f aca="false">SUM(E139-G139)</f>
        <v>-6693465.911</v>
      </c>
      <c r="J139" s="33" t="n">
        <v>31484000</v>
      </c>
      <c r="K139" s="20"/>
      <c r="L139" s="20"/>
    </row>
    <row r="140" customFormat="false" ht="14.25" hidden="true" customHeight="true" outlineLevel="0" collapsed="false">
      <c r="A140" s="30" t="s">
        <v>272</v>
      </c>
      <c r="B140" s="31" t="s">
        <v>273</v>
      </c>
      <c r="C140" s="32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2"/>
      <c r="H140" s="35" t="n">
        <f aca="false">IF(OR(G140=0,E140=0),0,G140/E140)*100</f>
        <v>0</v>
      </c>
      <c r="I140" s="36" t="n">
        <f aca="false">SUM(E140-G140)</f>
        <v>0</v>
      </c>
      <c r="J140" s="33"/>
      <c r="K140" s="20"/>
      <c r="L140" s="20"/>
    </row>
    <row r="141" customFormat="false" ht="12.75" hidden="false" customHeight="false" outlineLevel="0" collapsed="false">
      <c r="A141" s="30" t="s">
        <v>274</v>
      </c>
      <c r="B141" s="31" t="s">
        <v>275</v>
      </c>
      <c r="C141" s="32" t="n">
        <v>7702381.766</v>
      </c>
      <c r="D141" s="33"/>
      <c r="E141" s="34" t="n">
        <f aca="false">SUM(C141:D141)</f>
        <v>7702381.766</v>
      </c>
      <c r="F141" s="35" t="n">
        <f aca="false">IF(OR(E141=0,E$295=0),0,E141/E$295)*100</f>
        <v>0.182949537051025</v>
      </c>
      <c r="G141" s="32" t="n">
        <v>9207113.354</v>
      </c>
      <c r="H141" s="35" t="n">
        <f aca="false">IF(OR(G141=0,E141=0),0,G141/E141)*100</f>
        <v>119.535925817676</v>
      </c>
      <c r="I141" s="36" t="n">
        <f aca="false">SUM(E141-G141)</f>
        <v>-1504731.588</v>
      </c>
      <c r="J141" s="33" t="n">
        <v>8049000</v>
      </c>
      <c r="K141" s="20"/>
      <c r="L141" s="20"/>
    </row>
    <row r="142" customFormat="false" ht="12.75" hidden="false" customHeight="false" outlineLevel="0" collapsed="false">
      <c r="A142" s="30" t="s">
        <v>276</v>
      </c>
      <c r="B142" s="31" t="s">
        <v>277</v>
      </c>
      <c r="C142" s="32" t="n">
        <v>201041</v>
      </c>
      <c r="D142" s="33"/>
      <c r="E142" s="34" t="n">
        <f aca="false">SUM(C142:D142)</f>
        <v>201041</v>
      </c>
      <c r="F142" s="35" t="n">
        <f aca="false">IF(OR(E142=0,E$295=0),0,E142/E$295)*100</f>
        <v>0.0047751927904472</v>
      </c>
      <c r="G142" s="32" t="n">
        <v>78469.267</v>
      </c>
      <c r="H142" s="35" t="n">
        <f aca="false">IF(OR(G142=0,E142=0),0,G142/E142)*100</f>
        <v>39.0314746743202</v>
      </c>
      <c r="I142" s="36" t="n">
        <f aca="false">SUM(E142-G142)</f>
        <v>122571.733</v>
      </c>
      <c r="J142" s="33" t="n">
        <v>210000</v>
      </c>
      <c r="K142" s="20"/>
      <c r="L142" s="20"/>
    </row>
    <row r="143" customFormat="false" ht="12.75" hidden="false" customHeight="false" outlineLevel="0" collapsed="false">
      <c r="A143" s="30" t="s">
        <v>278</v>
      </c>
      <c r="B143" s="31" t="s">
        <v>279</v>
      </c>
      <c r="C143" s="32" t="n">
        <v>79585</v>
      </c>
      <c r="D143" s="33"/>
      <c r="E143" s="34" t="n">
        <f aca="false">SUM(C143:D143)</f>
        <v>79585</v>
      </c>
      <c r="F143" s="35" t="n">
        <f aca="false">IF(OR(E143=0,E$295=0),0,E143/E$295)*100</f>
        <v>0.00189032942647391</v>
      </c>
      <c r="G143" s="32" t="n">
        <v>145143.922</v>
      </c>
      <c r="H143" s="35" t="n">
        <f aca="false">IF(OR(G143=0,E143=0),0,G143/E143)*100</f>
        <v>182.37597788528</v>
      </c>
      <c r="I143" s="36" t="n">
        <f aca="false">SUM(E143-G143)</f>
        <v>-65558.922</v>
      </c>
      <c r="J143" s="33" t="n">
        <v>83000</v>
      </c>
      <c r="K143" s="20"/>
      <c r="L143" s="20"/>
    </row>
    <row r="144" customFormat="false" ht="12.75" hidden="false" customHeight="false" outlineLevel="0" collapsed="false">
      <c r="A144" s="30" t="s">
        <v>280</v>
      </c>
      <c r="B144" s="31" t="s">
        <v>281</v>
      </c>
      <c r="C144" s="32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2" t="n">
        <v>1202757.11</v>
      </c>
      <c r="H144" s="35" t="n">
        <f aca="false">IF(OR(G144=0,E144=0),0,G144/E144)*100</f>
        <v>0</v>
      </c>
      <c r="I144" s="36" t="n">
        <f aca="false">SUM(E144-G144)</f>
        <v>-1202757.11</v>
      </c>
      <c r="J144" s="33" t="n">
        <v>2000000</v>
      </c>
      <c r="K144" s="20"/>
      <c r="L144" s="20"/>
    </row>
    <row r="145" customFormat="false" ht="12.75" hidden="false" customHeight="false" outlineLevel="0" collapsed="false">
      <c r="A145" s="30" t="s">
        <v>282</v>
      </c>
      <c r="B145" s="31" t="s">
        <v>283</v>
      </c>
      <c r="C145" s="32" t="n">
        <v>10697710.853</v>
      </c>
      <c r="D145" s="33"/>
      <c r="E145" s="34" t="n">
        <f aca="false">SUM(C145:D145)</f>
        <v>10697710.853</v>
      </c>
      <c r="F145" s="35" t="n">
        <f aca="false">IF(OR(E145=0,E$295=0),0,E145/E$295)*100</f>
        <v>0.254095591145758</v>
      </c>
      <c r="G145" s="32" t="n">
        <v>14708439.162</v>
      </c>
      <c r="H145" s="35" t="n">
        <f aca="false">IF(OR(G145=0,E145=0),0,G145/E145)*100</f>
        <v>137.491463025244</v>
      </c>
      <c r="I145" s="36" t="n">
        <f aca="false">SUM(E145-G145)</f>
        <v>-4010728.309</v>
      </c>
      <c r="J145" s="33" t="n">
        <v>14153000</v>
      </c>
      <c r="K145" s="20"/>
      <c r="L145" s="20"/>
    </row>
    <row r="146" customFormat="false" ht="12.75" hidden="false" customHeight="false" outlineLevel="0" collapsed="false">
      <c r="A146" s="30" t="s">
        <v>284</v>
      </c>
      <c r="B146" s="31" t="s">
        <v>34</v>
      </c>
      <c r="C146" s="32" t="n">
        <v>757073.828</v>
      </c>
      <c r="D146" s="33"/>
      <c r="E146" s="34" t="n">
        <f aca="false">SUM(C146:D146)</f>
        <v>757073.828</v>
      </c>
      <c r="F146" s="35" t="n">
        <f aca="false">IF(OR(E146=0,E$295=0),0,E146/E$295)*100</f>
        <v>0.017982269712655</v>
      </c>
      <c r="G146" s="32" t="n">
        <v>1593860.611</v>
      </c>
      <c r="H146" s="35" t="n">
        <f aca="false">IF(OR(G146=0,E146=0),0,G146/E146)*100</f>
        <v>210.529086074813</v>
      </c>
      <c r="I146" s="36" t="n">
        <f aca="false">SUM(E146-G146)</f>
        <v>-836786.783</v>
      </c>
      <c r="J146" s="33" t="n">
        <v>791000</v>
      </c>
      <c r="K146" s="20"/>
      <c r="L146" s="20"/>
    </row>
    <row r="147" customFormat="false" ht="12.75" hidden="true" customHeight="false" outlineLevel="0" collapsed="false">
      <c r="A147" s="30" t="s">
        <v>285</v>
      </c>
      <c r="B147" s="31" t="s">
        <v>286</v>
      </c>
      <c r="C147" s="32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2"/>
      <c r="H147" s="35" t="n">
        <f aca="false">IF(OR(G147=0,E147=0),0,G147/E147)*100</f>
        <v>0</v>
      </c>
      <c r="I147" s="36" t="n">
        <f aca="false">SUM(E147-G147)</f>
        <v>0</v>
      </c>
      <c r="J147" s="33"/>
      <c r="K147" s="20"/>
      <c r="L147" s="20"/>
    </row>
    <row r="148" customFormat="false" ht="12.75" hidden="true" customHeight="false" outlineLevel="0" collapsed="false">
      <c r="A148" s="30" t="s">
        <v>287</v>
      </c>
      <c r="B148" s="31" t="s">
        <v>288</v>
      </c>
      <c r="C148" s="32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2"/>
      <c r="H148" s="35" t="n">
        <f aca="false">IF(OR(G148=0,E148=0),0,G148/E148)*100</f>
        <v>0</v>
      </c>
      <c r="I148" s="36" t="n">
        <f aca="false">SUM(E148-G148)</f>
        <v>0</v>
      </c>
      <c r="J148" s="33"/>
      <c r="K148" s="20"/>
      <c r="L148" s="20"/>
    </row>
    <row r="149" customFormat="false" ht="12.75" hidden="true" customHeight="false" outlineLevel="0" collapsed="false">
      <c r="A149" s="30" t="s">
        <v>289</v>
      </c>
      <c r="B149" s="31" t="s">
        <v>290</v>
      </c>
      <c r="C149" s="32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2" t="n">
        <f aca="false">SUM(G150:G151)</f>
        <v>0</v>
      </c>
      <c r="H149" s="35" t="n">
        <f aca="false">IF(OR(G149=0,E149=0),0,G149/E149)*100</f>
        <v>0</v>
      </c>
      <c r="I149" s="36" t="n">
        <f aca="false">SUM(E149-G149)</f>
        <v>0</v>
      </c>
      <c r="J149" s="33" t="n">
        <f aca="false">SUM(J150:J151)</f>
        <v>0</v>
      </c>
      <c r="K149" s="20"/>
      <c r="L149" s="20"/>
    </row>
    <row r="150" customFormat="false" ht="12.75" hidden="true" customHeight="false" outlineLevel="0" collapsed="false">
      <c r="A150" s="30" t="s">
        <v>291</v>
      </c>
      <c r="B150" s="31" t="s">
        <v>292</v>
      </c>
      <c r="C150" s="32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2"/>
      <c r="H150" s="35" t="n">
        <f aca="false">IF(OR(G150=0,E150=0),0,G150/E150)*100</f>
        <v>0</v>
      </c>
      <c r="I150" s="36" t="n">
        <f aca="false">SUM(E150-G150)</f>
        <v>0</v>
      </c>
      <c r="J150" s="33"/>
      <c r="K150" s="20"/>
      <c r="L150" s="20"/>
    </row>
    <row r="151" customFormat="false" ht="12.75" hidden="true" customHeight="false" outlineLevel="0" collapsed="false">
      <c r="A151" s="30" t="s">
        <v>293</v>
      </c>
      <c r="B151" s="31" t="s">
        <v>294</v>
      </c>
      <c r="C151" s="32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2"/>
      <c r="H151" s="35" t="n">
        <f aca="false">IF(OR(G151=0,E151=0),0,G151/E151)*100</f>
        <v>0</v>
      </c>
      <c r="I151" s="36" t="n">
        <f aca="false">SUM(E151-G151)</f>
        <v>0</v>
      </c>
      <c r="J151" s="33"/>
      <c r="K151" s="20"/>
      <c r="L151" s="20"/>
    </row>
    <row r="152" customFormat="false" ht="13.5" hidden="true" customHeight="true" outlineLevel="0" collapsed="false">
      <c r="A152" s="30" t="s">
        <v>295</v>
      </c>
      <c r="B152" s="31" t="s">
        <v>296</v>
      </c>
      <c r="C152" s="32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2"/>
      <c r="H152" s="35" t="n">
        <f aca="false">IF(OR(G152=0,E152=0),0,G152/E152)*100</f>
        <v>0</v>
      </c>
      <c r="I152" s="36" t="n">
        <f aca="false">SUM(E152-G152)</f>
        <v>0</v>
      </c>
      <c r="J152" s="33"/>
      <c r="K152" s="20"/>
      <c r="L152" s="20"/>
    </row>
    <row r="153" customFormat="false" ht="12.75" hidden="true" customHeight="false" outlineLevel="0" collapsed="false">
      <c r="A153" s="30" t="s">
        <v>297</v>
      </c>
      <c r="B153" s="31" t="s">
        <v>298</v>
      </c>
      <c r="C153" s="32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2" t="n">
        <f aca="false">SUM(G154:G156)</f>
        <v>0</v>
      </c>
      <c r="H153" s="35" t="n">
        <f aca="false">IF(OR(G153=0,E153=0),0,G153/E153)*100</f>
        <v>0</v>
      </c>
      <c r="I153" s="36" t="n">
        <f aca="false">SUM(E153-G153)</f>
        <v>0</v>
      </c>
      <c r="J153" s="33" t="n">
        <f aca="false">SUM(J154:J156)</f>
        <v>0</v>
      </c>
      <c r="K153" s="20"/>
      <c r="L153" s="20"/>
    </row>
    <row r="154" customFormat="false" ht="12.75" hidden="true" customHeight="false" outlineLevel="0" collapsed="false">
      <c r="A154" s="37" t="n">
        <v>212061301</v>
      </c>
      <c r="B154" s="38" t="s">
        <v>299</v>
      </c>
      <c r="C154" s="32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2"/>
      <c r="H154" s="35" t="n">
        <f aca="false">IF(OR(G154=0,E154=0),0,G154/E154)*100</f>
        <v>0</v>
      </c>
      <c r="I154" s="36" t="n">
        <f aca="false">SUM(E154-G154)</f>
        <v>0</v>
      </c>
      <c r="J154" s="33"/>
      <c r="K154" s="20"/>
      <c r="L154" s="20"/>
    </row>
    <row r="155" customFormat="false" ht="12.75" hidden="true" customHeight="false" outlineLevel="0" collapsed="false">
      <c r="A155" s="37" t="n">
        <v>212061302</v>
      </c>
      <c r="B155" s="38" t="s">
        <v>300</v>
      </c>
      <c r="C155" s="32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2"/>
      <c r="H155" s="35" t="n">
        <f aca="false">IF(OR(G155=0,E155=0),0,G155/E155)*100</f>
        <v>0</v>
      </c>
      <c r="I155" s="36" t="n">
        <f aca="false">SUM(E155-G155)</f>
        <v>0</v>
      </c>
      <c r="J155" s="33"/>
      <c r="K155" s="20"/>
      <c r="L155" s="20"/>
    </row>
    <row r="156" customFormat="false" ht="12.75" hidden="true" customHeight="false" outlineLevel="0" collapsed="false">
      <c r="A156" s="30" t="s">
        <v>301</v>
      </c>
      <c r="B156" s="31" t="s">
        <v>302</v>
      </c>
      <c r="C156" s="32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2"/>
      <c r="H156" s="35" t="n">
        <f aca="false">IF(OR(G156=0,E156=0),0,G156/E156)*100</f>
        <v>0</v>
      </c>
      <c r="I156" s="36" t="n">
        <f aca="false">SUM(E156-G156)</f>
        <v>0</v>
      </c>
      <c r="J156" s="33"/>
      <c r="K156" s="20"/>
      <c r="L156" s="20"/>
    </row>
    <row r="157" customFormat="false" ht="12.75" hidden="true" customHeight="false" outlineLevel="0" collapsed="false">
      <c r="A157" s="30" t="s">
        <v>303</v>
      </c>
      <c r="B157" s="31" t="s">
        <v>304</v>
      </c>
      <c r="C157" s="32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2"/>
      <c r="H157" s="35" t="n">
        <f aca="false">IF(OR(G157=0,E157=0),0,G157/E157)*100</f>
        <v>0</v>
      </c>
      <c r="I157" s="36" t="n">
        <f aca="false">SUM(E157-G157)</f>
        <v>0</v>
      </c>
      <c r="J157" s="33"/>
      <c r="K157" s="20"/>
      <c r="L157" s="20"/>
    </row>
    <row r="158" customFormat="false" ht="12.75" hidden="false" customHeight="false" outlineLevel="0" collapsed="false">
      <c r="A158" s="30" t="s">
        <v>305</v>
      </c>
      <c r="B158" s="31" t="s">
        <v>306</v>
      </c>
      <c r="C158" s="32" t="n">
        <v>500000</v>
      </c>
      <c r="D158" s="33"/>
      <c r="E158" s="34" t="n">
        <f aca="false">SUM(C158:D158)</f>
        <v>500000</v>
      </c>
      <c r="F158" s="35" t="n">
        <f aca="false">IF(OR(E158=0,E$295=0),0,E158/E$295)*100</f>
        <v>0.0118761665293328</v>
      </c>
      <c r="G158" s="32" t="n">
        <v>1010710.123</v>
      </c>
      <c r="H158" s="35" t="n">
        <f aca="false">IF(OR(G158=0,E158=0),0,G158/E158)*100</f>
        <v>202.1420246</v>
      </c>
      <c r="I158" s="36" t="n">
        <f aca="false">SUM(E158-G158)</f>
        <v>-510710.123</v>
      </c>
      <c r="J158" s="33" t="n">
        <v>523000</v>
      </c>
      <c r="K158" s="20"/>
      <c r="L158" s="20"/>
    </row>
    <row r="159" customFormat="false" ht="12.75" hidden="false" customHeight="false" outlineLevel="0" collapsed="false">
      <c r="A159" s="30" t="s">
        <v>307</v>
      </c>
      <c r="B159" s="31" t="s">
        <v>308</v>
      </c>
      <c r="C159" s="32" t="n">
        <f aca="false">SUM(C160:C162)</f>
        <v>0</v>
      </c>
      <c r="D159" s="33" t="n">
        <f aca="false">SUM(D160:D162)</f>
        <v>623497.642</v>
      </c>
      <c r="E159" s="34" t="n">
        <f aca="false">SUM(C159:D159)</f>
        <v>623497.642</v>
      </c>
      <c r="F159" s="35" t="n">
        <f aca="false">IF(OR(E159=0,E$295=0),0,E159/E$295)*100</f>
        <v>0.0148095236540767</v>
      </c>
      <c r="G159" s="32" t="n">
        <f aca="false">SUM(G160:G162)</f>
        <v>623497.642</v>
      </c>
      <c r="H159" s="35" t="n">
        <f aca="false">IF(OR(G159=0,E159=0),0,G159/E159)*100</f>
        <v>100</v>
      </c>
      <c r="I159" s="36" t="n">
        <f aca="false">SUM(E159-G159)</f>
        <v>0</v>
      </c>
      <c r="J159" s="33" t="n">
        <f aca="false">SUM(J160:J162)</f>
        <v>652000</v>
      </c>
      <c r="K159" s="20"/>
      <c r="L159" s="20"/>
    </row>
    <row r="160" customFormat="false" ht="25.5" hidden="false" customHeight="false" outlineLevel="0" collapsed="false">
      <c r="A160" s="42" t="n">
        <v>212061601</v>
      </c>
      <c r="B160" s="38" t="s">
        <v>309</v>
      </c>
      <c r="C160" s="32"/>
      <c r="D160" s="33" t="n">
        <v>311748.821</v>
      </c>
      <c r="E160" s="34" t="n">
        <f aca="false">SUM(C160:D160)</f>
        <v>311748.821</v>
      </c>
      <c r="F160" s="35" t="n">
        <f aca="false">IF(OR(E160=0,E$295=0),0,E160/E$295)*100</f>
        <v>0.00740476182703835</v>
      </c>
      <c r="G160" s="32" t="n">
        <v>311748.821</v>
      </c>
      <c r="H160" s="35" t="n">
        <f aca="false">IF(OR(G160=0,E160=0),0,G160/E160)*100</f>
        <v>100</v>
      </c>
      <c r="I160" s="36" t="n">
        <f aca="false">SUM(E160-G160)</f>
        <v>0</v>
      </c>
      <c r="J160" s="33" t="n">
        <v>652000</v>
      </c>
      <c r="K160" s="20"/>
      <c r="L160" s="20"/>
    </row>
    <row r="161" customFormat="false" ht="12.75" hidden="false" customHeight="false" outlineLevel="0" collapsed="false">
      <c r="A161" s="37" t="n">
        <v>212061602</v>
      </c>
      <c r="B161" s="38" t="s">
        <v>310</v>
      </c>
      <c r="C161" s="32"/>
      <c r="D161" s="33" t="n">
        <v>311748.821</v>
      </c>
      <c r="E161" s="34" t="n">
        <f aca="false">SUM(C161:D161)</f>
        <v>311748.821</v>
      </c>
      <c r="F161" s="35" t="n">
        <f aca="false">IF(OR(E161=0,E$295=0),0,E161/E$295)*100</f>
        <v>0.00740476182703835</v>
      </c>
      <c r="G161" s="32" t="n">
        <v>311748.821</v>
      </c>
      <c r="H161" s="35" t="n">
        <f aca="false">IF(OR(G161=0,E161=0),0,G161/E161)*100</f>
        <v>100</v>
      </c>
      <c r="I161" s="36" t="n">
        <f aca="false">SUM(E161-G161)</f>
        <v>0</v>
      </c>
      <c r="J161" s="33"/>
      <c r="K161" s="20"/>
      <c r="L161" s="20"/>
    </row>
    <row r="162" customFormat="false" ht="12.75" hidden="false" customHeight="false" outlineLevel="0" collapsed="false">
      <c r="A162" s="30" t="s">
        <v>311</v>
      </c>
      <c r="B162" s="31" t="s">
        <v>312</v>
      </c>
      <c r="C162" s="32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2"/>
      <c r="H162" s="35" t="n">
        <f aca="false">IF(OR(G162=0,E162=0),0,G162/E162)*100</f>
        <v>0</v>
      </c>
      <c r="I162" s="36" t="n">
        <f aca="false">SUM(E162-G162)</f>
        <v>0</v>
      </c>
      <c r="J162" s="33"/>
      <c r="K162" s="20"/>
      <c r="L162" s="20"/>
    </row>
    <row r="163" customFormat="false" ht="12.75" hidden="false" customHeight="false" outlineLevel="0" collapsed="false">
      <c r="A163" s="28" t="s">
        <v>313</v>
      </c>
      <c r="B163" s="22" t="s">
        <v>314</v>
      </c>
      <c r="C163" s="23" t="n">
        <f aca="false">SUM(C164:C165)</f>
        <v>10416461.32</v>
      </c>
      <c r="D163" s="24" t="n">
        <f aca="false">SUM(D164:D165)</f>
        <v>0</v>
      </c>
      <c r="E163" s="24" t="n">
        <f aca="false">SUM(C163:D163)</f>
        <v>10416461.32</v>
      </c>
      <c r="F163" s="25" t="n">
        <f aca="false">IF(OR(E163=0,E$295=0),0,E163/E$295)*100</f>
        <v>0.247415258565348</v>
      </c>
      <c r="G163" s="23" t="n">
        <f aca="false">SUM(G164:G165)</f>
        <v>8753426.192</v>
      </c>
      <c r="H163" s="25" t="n">
        <f aca="false">IF(OR(G163=0,E163=0),0,G163/E163)*100</f>
        <v>84.0345480397752</v>
      </c>
      <c r="I163" s="26" t="n">
        <f aca="false">SUM(E163-G163)</f>
        <v>1663035.128</v>
      </c>
      <c r="J163" s="24" t="n">
        <f aca="false">SUM(J164:J165)</f>
        <v>11829000</v>
      </c>
      <c r="K163" s="20"/>
      <c r="L163" s="20"/>
    </row>
    <row r="164" customFormat="false" ht="12.75" hidden="false" customHeight="false" outlineLevel="0" collapsed="false">
      <c r="A164" s="30" t="s">
        <v>315</v>
      </c>
      <c r="B164" s="31" t="s">
        <v>316</v>
      </c>
      <c r="C164" s="32" t="n">
        <v>10416461.32</v>
      </c>
      <c r="D164" s="33"/>
      <c r="E164" s="34" t="n">
        <f aca="false">SUM(C164:D164)</f>
        <v>10416461.32</v>
      </c>
      <c r="F164" s="35" t="n">
        <f aca="false">IF(OR(E164=0,E$295=0),0,E164/E$295)*100</f>
        <v>0.247415258565348</v>
      </c>
      <c r="G164" s="32" t="n">
        <v>8753426.192</v>
      </c>
      <c r="H164" s="35" t="n">
        <f aca="false">IF(OR(G164=0,E164=0),0,G164/E164)*100</f>
        <v>84.0345480397752</v>
      </c>
      <c r="I164" s="36" t="n">
        <f aca="false">SUM(E164-G164)</f>
        <v>1663035.128</v>
      </c>
      <c r="J164" s="33" t="n">
        <v>11829000</v>
      </c>
      <c r="K164" s="20"/>
      <c r="L164" s="20"/>
    </row>
    <row r="165" customFormat="false" ht="12.75" hidden="true" customHeight="false" outlineLevel="0" collapsed="false">
      <c r="A165" s="37" t="n">
        <v>2120799</v>
      </c>
      <c r="B165" s="38" t="s">
        <v>317</v>
      </c>
      <c r="C165" s="32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2"/>
      <c r="H165" s="35" t="n">
        <f aca="false">IF(OR(G165=0,E165=0),0,G165/E165)*100</f>
        <v>0</v>
      </c>
      <c r="I165" s="36" t="n">
        <f aca="false">SUM(E165-G165)</f>
        <v>0</v>
      </c>
      <c r="J165" s="33"/>
      <c r="K165" s="20"/>
      <c r="L165" s="20"/>
    </row>
    <row r="166" customFormat="false" ht="12.75" hidden="true" customHeight="false" outlineLevel="0" collapsed="false">
      <c r="A166" s="28" t="s">
        <v>318</v>
      </c>
      <c r="B166" s="22" t="s">
        <v>319</v>
      </c>
      <c r="C166" s="23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3" t="n">
        <f aca="false">SUM(G167:G169)</f>
        <v>0</v>
      </c>
      <c r="H166" s="25" t="n">
        <f aca="false">IF(OR(G166=0,E166=0),0,G166/E166)*100</f>
        <v>0</v>
      </c>
      <c r="I166" s="26" t="n">
        <f aca="false">SUM(E166-G166)</f>
        <v>0</v>
      </c>
      <c r="J166" s="24" t="n">
        <f aca="false">SUM(J167:J169)</f>
        <v>0</v>
      </c>
      <c r="K166" s="20"/>
      <c r="L166" s="20"/>
    </row>
    <row r="167" customFormat="false" ht="12.75" hidden="true" customHeight="false" outlineLevel="0" collapsed="false">
      <c r="A167" s="30" t="s">
        <v>320</v>
      </c>
      <c r="B167" s="38" t="s">
        <v>321</v>
      </c>
      <c r="C167" s="32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2"/>
      <c r="H167" s="35" t="n">
        <f aca="false">IF(OR(G167=0,E167=0),0,G167/E167)*100</f>
        <v>0</v>
      </c>
      <c r="I167" s="36" t="n">
        <f aca="false">SUM(E167-G167)</f>
        <v>0</v>
      </c>
      <c r="J167" s="33"/>
      <c r="K167" s="20"/>
      <c r="L167" s="20"/>
    </row>
    <row r="168" customFormat="false" ht="12.75" hidden="true" customHeight="false" outlineLevel="0" collapsed="false">
      <c r="A168" s="30" t="s">
        <v>322</v>
      </c>
      <c r="B168" s="38" t="s">
        <v>323</v>
      </c>
      <c r="C168" s="32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2"/>
      <c r="H168" s="35" t="n">
        <f aca="false">IF(OR(G168=0,E168=0),0,G168/E168)*100</f>
        <v>0</v>
      </c>
      <c r="I168" s="36" t="n">
        <f aca="false">SUM(E168-G168)</f>
        <v>0</v>
      </c>
      <c r="J168" s="33"/>
      <c r="K168" s="20"/>
      <c r="L168" s="20"/>
    </row>
    <row r="169" customFormat="false" ht="12.75" hidden="true" customHeight="false" outlineLevel="0" collapsed="false">
      <c r="A169" s="30" t="s">
        <v>324</v>
      </c>
      <c r="B169" s="38" t="s">
        <v>325</v>
      </c>
      <c r="C169" s="32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2"/>
      <c r="H169" s="35" t="n">
        <f aca="false">IF(OR(G169=0,E169=0),0,G169/E169)*100</f>
        <v>0</v>
      </c>
      <c r="I169" s="36" t="n">
        <f aca="false">SUM(E169-G169)</f>
        <v>0</v>
      </c>
      <c r="J169" s="33"/>
      <c r="K169" s="20"/>
      <c r="L169" s="20"/>
    </row>
    <row r="170" customFormat="false" ht="12.75" hidden="true" customHeight="false" outlineLevel="0" collapsed="false">
      <c r="A170" s="28" t="s">
        <v>326</v>
      </c>
      <c r="B170" s="22" t="s">
        <v>327</v>
      </c>
      <c r="C170" s="23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3"/>
      <c r="H170" s="25" t="n">
        <f aca="false">IF(OR(G170=0,E170=0),0,G170/E170)*100</f>
        <v>0</v>
      </c>
      <c r="I170" s="26" t="n">
        <f aca="false">SUM(E170-G170)</f>
        <v>0</v>
      </c>
      <c r="J170" s="24"/>
      <c r="K170" s="20"/>
      <c r="L170" s="20"/>
    </row>
    <row r="171" customFormat="false" ht="12.75" hidden="false" customHeight="false" outlineLevel="0" collapsed="false">
      <c r="A171" s="28" t="s">
        <v>328</v>
      </c>
      <c r="B171" s="22" t="s">
        <v>329</v>
      </c>
      <c r="C171" s="23" t="n">
        <f aca="false">SUM(C172:C184)</f>
        <v>9041112</v>
      </c>
      <c r="D171" s="24" t="n">
        <f aca="false">SUM(D172:D184)</f>
        <v>0</v>
      </c>
      <c r="E171" s="24" t="n">
        <f aca="false">SUM(C171:D171)</f>
        <v>9041112</v>
      </c>
      <c r="F171" s="25" t="n">
        <f aca="false">IF(OR(E171=0,E$295=0),0,E171/E$295)*100</f>
        <v>0.214747503444699</v>
      </c>
      <c r="G171" s="23" t="n">
        <f aca="false">SUM(G172:G184)</f>
        <v>11752393.861</v>
      </c>
      <c r="H171" s="25" t="n">
        <f aca="false">IF(OR(G171=0,E171=0),0,G171/E171)*100</f>
        <v>129.98836714997</v>
      </c>
      <c r="I171" s="26" t="n">
        <f aca="false">SUM(E171-G171)</f>
        <v>-2711281.861</v>
      </c>
      <c r="J171" s="24" t="n">
        <f aca="false">SUM(J172:J184)</f>
        <v>9448000</v>
      </c>
      <c r="K171" s="20"/>
      <c r="L171" s="20"/>
    </row>
    <row r="172" customFormat="false" ht="12.75" hidden="true" customHeight="false" outlineLevel="0" collapsed="false">
      <c r="A172" s="30" t="s">
        <v>330</v>
      </c>
      <c r="B172" s="31" t="s">
        <v>331</v>
      </c>
      <c r="C172" s="32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2"/>
      <c r="H172" s="35" t="n">
        <f aca="false">IF(OR(G172=0,E172=0),0,G172/E172)*100</f>
        <v>0</v>
      </c>
      <c r="I172" s="36" t="n">
        <f aca="false">SUM(E172-G172)</f>
        <v>0</v>
      </c>
      <c r="J172" s="33"/>
      <c r="K172" s="20"/>
      <c r="L172" s="20"/>
    </row>
    <row r="173" customFormat="false" ht="12.75" hidden="true" customHeight="false" outlineLevel="0" collapsed="false">
      <c r="A173" s="30" t="s">
        <v>332</v>
      </c>
      <c r="B173" s="31" t="s">
        <v>333</v>
      </c>
      <c r="C173" s="32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2"/>
      <c r="H173" s="35" t="n">
        <f aca="false">IF(OR(G173=0,E173=0),0,G173/E173)*100</f>
        <v>0</v>
      </c>
      <c r="I173" s="36" t="n">
        <f aca="false">SUM(E173-G173)</f>
        <v>0</v>
      </c>
      <c r="J173" s="33"/>
      <c r="K173" s="20"/>
      <c r="L173" s="20"/>
    </row>
    <row r="174" customFormat="false" ht="12.75" hidden="true" customHeight="false" outlineLevel="0" collapsed="false">
      <c r="A174" s="30" t="s">
        <v>334</v>
      </c>
      <c r="B174" s="31" t="s">
        <v>335</v>
      </c>
      <c r="C174" s="32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2"/>
      <c r="H174" s="35" t="n">
        <f aca="false">IF(OR(G174=0,E174=0),0,G174/E174)*100</f>
        <v>0</v>
      </c>
      <c r="I174" s="36" t="n">
        <f aca="false">SUM(E174-G174)</f>
        <v>0</v>
      </c>
      <c r="J174" s="33"/>
      <c r="K174" s="20"/>
      <c r="L174" s="20"/>
    </row>
    <row r="175" customFormat="false" ht="12.75" hidden="true" customHeight="false" outlineLevel="0" collapsed="false">
      <c r="A175" s="30" t="s">
        <v>336</v>
      </c>
      <c r="B175" s="31" t="s">
        <v>337</v>
      </c>
      <c r="C175" s="32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2"/>
      <c r="H175" s="35" t="n">
        <f aca="false">IF(OR(G175=0,E175=0),0,G175/E175)*100</f>
        <v>0</v>
      </c>
      <c r="I175" s="36" t="n">
        <f aca="false">SUM(E175-G175)</f>
        <v>0</v>
      </c>
      <c r="J175" s="33"/>
      <c r="K175" s="20"/>
      <c r="L175" s="20"/>
    </row>
    <row r="176" customFormat="false" ht="12.75" hidden="true" customHeight="false" outlineLevel="0" collapsed="false">
      <c r="A176" s="30" t="s">
        <v>338</v>
      </c>
      <c r="B176" s="31" t="s">
        <v>339</v>
      </c>
      <c r="C176" s="32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2"/>
      <c r="H176" s="35" t="n">
        <f aca="false">IF(OR(G176=0,E176=0),0,G176/E176)*100</f>
        <v>0</v>
      </c>
      <c r="I176" s="36" t="n">
        <f aca="false">SUM(E176-G176)</f>
        <v>0</v>
      </c>
      <c r="J176" s="33"/>
      <c r="K176" s="20"/>
      <c r="L176" s="20"/>
    </row>
    <row r="177" customFormat="false" ht="12.75" hidden="true" customHeight="false" outlineLevel="0" collapsed="false">
      <c r="A177" s="30" t="s">
        <v>340</v>
      </c>
      <c r="B177" s="38" t="s">
        <v>341</v>
      </c>
      <c r="C177" s="32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2"/>
      <c r="H177" s="35" t="n">
        <f aca="false">IF(OR(G177=0,E177=0),0,G177/E177)*100</f>
        <v>0</v>
      </c>
      <c r="I177" s="36" t="n">
        <f aca="false">SUM(E177-G177)</f>
        <v>0</v>
      </c>
      <c r="J177" s="33"/>
      <c r="K177" s="20"/>
      <c r="L177" s="20"/>
    </row>
    <row r="178" customFormat="false" ht="12.75" hidden="true" customHeight="false" outlineLevel="0" collapsed="false">
      <c r="A178" s="30" t="s">
        <v>342</v>
      </c>
      <c r="B178" s="38" t="s">
        <v>343</v>
      </c>
      <c r="C178" s="32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2"/>
      <c r="H178" s="35" t="n">
        <f aca="false">IF(OR(G178=0,E178=0),0,G178/E178)*100</f>
        <v>0</v>
      </c>
      <c r="I178" s="36" t="n">
        <f aca="false">SUM(E178-G178)</f>
        <v>0</v>
      </c>
      <c r="J178" s="33"/>
      <c r="K178" s="20"/>
      <c r="L178" s="20"/>
    </row>
    <row r="179" customFormat="false" ht="12.75" hidden="true" customHeight="false" outlineLevel="0" collapsed="false">
      <c r="A179" s="30" t="s">
        <v>344</v>
      </c>
      <c r="B179" s="38" t="s">
        <v>345</v>
      </c>
      <c r="C179" s="32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2"/>
      <c r="H179" s="35" t="n">
        <f aca="false">IF(OR(G179=0,E179=0),0,G179/E179)*100</f>
        <v>0</v>
      </c>
      <c r="I179" s="36" t="n">
        <f aca="false">SUM(E179-G179)</f>
        <v>0</v>
      </c>
      <c r="J179" s="33"/>
      <c r="K179" s="20"/>
      <c r="L179" s="20"/>
    </row>
    <row r="180" customFormat="false" ht="12.75" hidden="true" customHeight="false" outlineLevel="0" collapsed="false">
      <c r="A180" s="30" t="s">
        <v>346</v>
      </c>
      <c r="B180" s="38" t="s">
        <v>347</v>
      </c>
      <c r="C180" s="32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2"/>
      <c r="H180" s="35" t="n">
        <f aca="false">IF(OR(G180=0,E180=0),0,G180/E180)*100</f>
        <v>0</v>
      </c>
      <c r="I180" s="36" t="n">
        <f aca="false">SUM(E180-G180)</f>
        <v>0</v>
      </c>
      <c r="J180" s="33"/>
      <c r="K180" s="20"/>
      <c r="L180" s="20"/>
    </row>
    <row r="181" customFormat="false" ht="12.75" hidden="true" customHeight="false" outlineLevel="0" collapsed="false">
      <c r="A181" s="30" t="s">
        <v>348</v>
      </c>
      <c r="B181" s="38" t="s">
        <v>349</v>
      </c>
      <c r="C181" s="32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2"/>
      <c r="H181" s="35" t="n">
        <f aca="false">IF(OR(G181=0,E181=0),0,G181/E181)*100</f>
        <v>0</v>
      </c>
      <c r="I181" s="36" t="n">
        <f aca="false">SUM(E181-G181)</f>
        <v>0</v>
      </c>
      <c r="J181" s="33"/>
      <c r="K181" s="20"/>
      <c r="L181" s="20"/>
    </row>
    <row r="182" customFormat="false" ht="12.75" hidden="true" customHeight="false" outlineLevel="0" collapsed="false">
      <c r="A182" s="30" t="s">
        <v>350</v>
      </c>
      <c r="B182" s="38" t="s">
        <v>351</v>
      </c>
      <c r="C182" s="32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2"/>
      <c r="H182" s="35" t="n">
        <f aca="false">IF(OR(G182=0,E182=0),0,G182/E182)*100</f>
        <v>0</v>
      </c>
      <c r="I182" s="36" t="n">
        <f aca="false">SUM(E182-G182)</f>
        <v>0</v>
      </c>
      <c r="J182" s="33"/>
      <c r="K182" s="20"/>
      <c r="L182" s="20"/>
    </row>
    <row r="183" customFormat="false" ht="12.75" hidden="true" customHeight="false" outlineLevel="0" collapsed="false">
      <c r="A183" s="30" t="s">
        <v>352</v>
      </c>
      <c r="B183" s="38" t="s">
        <v>353</v>
      </c>
      <c r="C183" s="32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2"/>
      <c r="H183" s="35" t="n">
        <f aca="false">IF(OR(G183=0,E183=0),0,G183/E183)*100</f>
        <v>0</v>
      </c>
      <c r="I183" s="36" t="n">
        <f aca="false">SUM(E183-G183)</f>
        <v>0</v>
      </c>
      <c r="J183" s="33"/>
      <c r="K183" s="20"/>
      <c r="L183" s="20"/>
    </row>
    <row r="184" customFormat="false" ht="12.75" hidden="false" customHeight="false" outlineLevel="0" collapsed="false">
      <c r="A184" s="30" t="s">
        <v>354</v>
      </c>
      <c r="B184" s="31" t="s">
        <v>355</v>
      </c>
      <c r="C184" s="32" t="n">
        <v>9041112</v>
      </c>
      <c r="D184" s="33"/>
      <c r="E184" s="34" t="n">
        <f aca="false">SUM(C184:D184)</f>
        <v>9041112</v>
      </c>
      <c r="F184" s="35" t="n">
        <f aca="false">IF(OR(E184=0,E$295=0),0,E184/E$295)*100</f>
        <v>0.214747503444699</v>
      </c>
      <c r="G184" s="32" t="n">
        <v>11752393.861</v>
      </c>
      <c r="H184" s="35" t="n">
        <f aca="false">IF(OR(G184=0,E184=0),0,G184/E184)*100</f>
        <v>129.98836714997</v>
      </c>
      <c r="I184" s="36" t="n">
        <f aca="false">SUM(E184-G184)</f>
        <v>-2711281.861</v>
      </c>
      <c r="J184" s="33" t="n">
        <v>9448000</v>
      </c>
      <c r="K184" s="20"/>
      <c r="L184" s="20"/>
    </row>
    <row r="185" customFormat="false" ht="12.75" hidden="false" customHeight="false" outlineLevel="0" collapsed="false">
      <c r="A185" s="28" t="s">
        <v>356</v>
      </c>
      <c r="B185" s="22" t="s">
        <v>357</v>
      </c>
      <c r="C185" s="23" t="n">
        <f aca="false">SUM(C186+C209+C213+C229+C247)</f>
        <v>1285388310.588</v>
      </c>
      <c r="D185" s="24" t="n">
        <f aca="false">SUM(D186+D209+D213+D229+D247)</f>
        <v>-61191950.413</v>
      </c>
      <c r="E185" s="24" t="n">
        <f aca="false">SUM(C185:D185)</f>
        <v>1224196360.175</v>
      </c>
      <c r="F185" s="25" t="n">
        <f aca="false">IF(OR(E185=0,E$295=0),0,E185/E$295)*100</f>
        <v>29.0775196760828</v>
      </c>
      <c r="G185" s="23" t="n">
        <f aca="false">SUM(G186+G209+G213+G229+G247)</f>
        <v>1247791039.314</v>
      </c>
      <c r="H185" s="25" t="n">
        <f aca="false">IF(OR(G185=0,E185=0),0,G185/E185)*100</f>
        <v>101.927360667502</v>
      </c>
      <c r="I185" s="26" t="n">
        <f aca="false">SUM(E185-G185)</f>
        <v>-23594679.1390002</v>
      </c>
      <c r="J185" s="24" t="n">
        <f aca="false">SUM(J186+J209+J213+J229+J247)</f>
        <v>1328159000</v>
      </c>
      <c r="K185" s="20"/>
      <c r="L185" s="20"/>
    </row>
    <row r="186" customFormat="false" ht="12.75" hidden="false" customHeight="false" outlineLevel="0" collapsed="false">
      <c r="A186" s="28" t="s">
        <v>358</v>
      </c>
      <c r="B186" s="22" t="s">
        <v>359</v>
      </c>
      <c r="C186" s="23" t="n">
        <f aca="false">SUM(C187+C199+C203+C204+C205+C208)</f>
        <v>1235076020.588</v>
      </c>
      <c r="D186" s="24" t="n">
        <f aca="false">SUM(D187+D199+D203+D204+D205+D208)</f>
        <v>-22214074.965</v>
      </c>
      <c r="E186" s="24" t="n">
        <f aca="false">SUM(C186:D186)</f>
        <v>1212861945.623</v>
      </c>
      <c r="F186" s="25" t="n">
        <f aca="false">IF(OR(E186=0,E$295=0),0,E186/E$295)*100</f>
        <v>28.8083008866187</v>
      </c>
      <c r="G186" s="23" t="n">
        <f aca="false">SUM(G187+G199+G203+G204+G205+G208)</f>
        <v>1234649131.335</v>
      </c>
      <c r="H186" s="25" t="n">
        <f aca="false">IF(OR(G186=0,E186=0),0,G186/E186)*100</f>
        <v>101.796345065539</v>
      </c>
      <c r="I186" s="26" t="n">
        <f aca="false">SUM(E186-G186)</f>
        <v>-21787185.7120001</v>
      </c>
      <c r="J186" s="24" t="n">
        <f aca="false">SUM(J187+J199+J203+J204+J205+J208)</f>
        <v>1316292000</v>
      </c>
      <c r="K186" s="20"/>
      <c r="L186" s="20"/>
    </row>
    <row r="187" customFormat="false" ht="12.75" hidden="false" customHeight="true" outlineLevel="0" collapsed="false">
      <c r="A187" s="30" t="s">
        <v>360</v>
      </c>
      <c r="B187" s="31" t="s">
        <v>361</v>
      </c>
      <c r="C187" s="32" t="n">
        <f aca="false">SUM(C188+C192+C197+C198)</f>
        <v>1230713106.026</v>
      </c>
      <c r="D187" s="33" t="n">
        <f aca="false">SUM(D188+D192+D197+D198)</f>
        <v>-19287550.218</v>
      </c>
      <c r="E187" s="34" t="n">
        <f aca="false">SUM(C187:D187)</f>
        <v>1211425555.808</v>
      </c>
      <c r="F187" s="35" t="n">
        <f aca="false">IF(OR(E187=0,E$295=0),0,E187/E$295)*100</f>
        <v>28.7741832773308</v>
      </c>
      <c r="G187" s="32" t="n">
        <f aca="false">SUM(G188+G192+G197+G198)</f>
        <v>1232863241.981</v>
      </c>
      <c r="H187" s="35" t="n">
        <f aca="false">IF(OR(G187=0,E187=0),0,G187/E187)*100</f>
        <v>101.769624726028</v>
      </c>
      <c r="I187" s="36" t="n">
        <f aca="false">SUM(E187-G187)</f>
        <v>-21437686.1730001</v>
      </c>
      <c r="J187" s="33" t="n">
        <f aca="false">SUM(J188+J192+J197+J198)</f>
        <v>1304661000</v>
      </c>
      <c r="K187" s="20"/>
      <c r="L187" s="20"/>
    </row>
    <row r="188" customFormat="false" ht="12.75" hidden="false" customHeight="false" outlineLevel="0" collapsed="false">
      <c r="A188" s="30" t="s">
        <v>362</v>
      </c>
      <c r="B188" s="31" t="s">
        <v>363</v>
      </c>
      <c r="C188" s="32" t="n">
        <f aca="false">SUM(C189:C191)</f>
        <v>770472143.27</v>
      </c>
      <c r="D188" s="33" t="n">
        <f aca="false">SUM(D189:D191)</f>
        <v>-2430637.084</v>
      </c>
      <c r="E188" s="34" t="n">
        <f aca="false">SUM(C188:D188)</f>
        <v>768041506.186</v>
      </c>
      <c r="F188" s="35" t="n">
        <f aca="false">IF(OR(E188=0,E$295=0),0,E188/E$295)*100</f>
        <v>18.2427776578091</v>
      </c>
      <c r="G188" s="32" t="n">
        <f aca="false">SUM(G189:G191)</f>
        <v>786689038.854</v>
      </c>
      <c r="H188" s="35" t="n">
        <f aca="false">IF(OR(G188=0,E188=0),0,G188/E188)*100</f>
        <v>102.427932933026</v>
      </c>
      <c r="I188" s="36" t="n">
        <f aca="false">SUM(E188-G188)</f>
        <v>-18647532.6680001</v>
      </c>
      <c r="J188" s="33" t="n">
        <f aca="false">SUM(J189:J191)</f>
        <v>838791000</v>
      </c>
      <c r="K188" s="20"/>
      <c r="L188" s="20"/>
    </row>
    <row r="189" customFormat="false" ht="12.75" hidden="false" customHeight="false" outlineLevel="0" collapsed="false">
      <c r="A189" s="30" t="s">
        <v>364</v>
      </c>
      <c r="B189" s="31" t="s">
        <v>365</v>
      </c>
      <c r="C189" s="32" t="n">
        <v>654894684.975</v>
      </c>
      <c r="D189" s="33" t="n">
        <v>-465366.607</v>
      </c>
      <c r="E189" s="34" t="n">
        <f aca="false">SUM(C189:D189)</f>
        <v>654429318.368</v>
      </c>
      <c r="F189" s="35" t="n">
        <f aca="false">IF(OR(E189=0,E$295=0),0,E189/E$295)*100</f>
        <v>15.5442231332323</v>
      </c>
      <c r="G189" s="32" t="n">
        <v>664976105.784</v>
      </c>
      <c r="H189" s="35" t="n">
        <f aca="false">IF(OR(G189=0,E189=0),0,G189/E189)*100</f>
        <v>101.611600690859</v>
      </c>
      <c r="I189" s="36" t="n">
        <f aca="false">SUM(E189-G189)</f>
        <v>-10546787.416</v>
      </c>
      <c r="J189" s="33" t="n">
        <v>717675000</v>
      </c>
      <c r="K189" s="20"/>
      <c r="L189" s="20"/>
    </row>
    <row r="190" customFormat="false" ht="12.75" hidden="false" customHeight="false" outlineLevel="0" collapsed="false">
      <c r="A190" s="30" t="s">
        <v>366</v>
      </c>
      <c r="B190" s="31" t="s">
        <v>367</v>
      </c>
      <c r="C190" s="32" t="n">
        <v>77836281.044</v>
      </c>
      <c r="D190" s="33" t="n">
        <v>-1965270.477</v>
      </c>
      <c r="E190" s="34" t="n">
        <f aca="false">SUM(C190:D190)</f>
        <v>75871010.567</v>
      </c>
      <c r="F190" s="35" t="n">
        <f aca="false">IF(OR(E190=0,E$295=0),0,E190/E$295)*100</f>
        <v>1.80211351248493</v>
      </c>
      <c r="G190" s="32" t="n">
        <v>86880443.1</v>
      </c>
      <c r="H190" s="35" t="n">
        <f aca="false">IF(OR(G190=0,E190=0),0,G190/E190)*100</f>
        <v>114.51072346437</v>
      </c>
      <c r="I190" s="36" t="n">
        <f aca="false">SUM(E190-G190)</f>
        <v>-11009432.533</v>
      </c>
      <c r="J190" s="33" t="n">
        <v>84009000</v>
      </c>
      <c r="K190" s="20"/>
      <c r="L190" s="20"/>
    </row>
    <row r="191" customFormat="false" ht="12.75" hidden="false" customHeight="false" outlineLevel="0" collapsed="false">
      <c r="A191" s="30" t="s">
        <v>368</v>
      </c>
      <c r="B191" s="31" t="s">
        <v>369</v>
      </c>
      <c r="C191" s="32" t="n">
        <v>37741177.251</v>
      </c>
      <c r="D191" s="33"/>
      <c r="E191" s="34" t="n">
        <f aca="false">SUM(C191:D191)</f>
        <v>37741177.251</v>
      </c>
      <c r="F191" s="35" t="n">
        <f aca="false">IF(OR(E191=0,E$295=0),0,E191/E$295)*100</f>
        <v>0.896441012091888</v>
      </c>
      <c r="G191" s="32" t="n">
        <v>34832489.97</v>
      </c>
      <c r="H191" s="35" t="n">
        <f aca="false">IF(OR(G191=0,E191=0),0,G191/E191)*100</f>
        <v>92.2930669023502</v>
      </c>
      <c r="I191" s="36" t="n">
        <f aca="false">SUM(E191-G191)</f>
        <v>2908687.281</v>
      </c>
      <c r="J191" s="33" t="n">
        <v>37107000</v>
      </c>
      <c r="K191" s="20"/>
      <c r="L191" s="20"/>
    </row>
    <row r="192" customFormat="false" ht="12.75" hidden="false" customHeight="false" outlineLevel="0" collapsed="false">
      <c r="A192" s="30" t="s">
        <v>370</v>
      </c>
      <c r="B192" s="31" t="s">
        <v>371</v>
      </c>
      <c r="C192" s="32" t="n">
        <f aca="false">SUM(C193:C196)</f>
        <v>309833632.038</v>
      </c>
      <c r="D192" s="33" t="n">
        <f aca="false">SUM(D193:D196)</f>
        <v>-4412324.531</v>
      </c>
      <c r="E192" s="34" t="n">
        <f aca="false">SUM(C192:D192)</f>
        <v>305421307.507</v>
      </c>
      <c r="F192" s="35" t="n">
        <f aca="false">IF(OR(E192=0,E$295=0),0,E192/E$295)*100</f>
        <v>7.25446861911941</v>
      </c>
      <c r="G192" s="32" t="n">
        <f aca="false">SUM(G193:G196)</f>
        <v>308211461.012</v>
      </c>
      <c r="H192" s="35" t="n">
        <f aca="false">IF(OR(G192=0,E192=0),0,G192/E192)*100</f>
        <v>100.913542518619</v>
      </c>
      <c r="I192" s="36" t="n">
        <f aca="false">SUM(E192-G192)</f>
        <v>-2790153.505</v>
      </c>
      <c r="J192" s="33" t="n">
        <f aca="false">SUM(J193:J196)</f>
        <v>320446000</v>
      </c>
      <c r="K192" s="20"/>
      <c r="L192" s="20"/>
    </row>
    <row r="193" customFormat="false" ht="12.75" hidden="false" customHeight="false" outlineLevel="0" collapsed="false">
      <c r="A193" s="30" t="s">
        <v>372</v>
      </c>
      <c r="B193" s="31" t="s">
        <v>365</v>
      </c>
      <c r="C193" s="32" t="n">
        <v>49720809.459</v>
      </c>
      <c r="D193" s="33"/>
      <c r="E193" s="34" t="n">
        <f aca="false">SUM(C193:D193)</f>
        <v>49720809.459</v>
      </c>
      <c r="F193" s="35" t="n">
        <f aca="false">IF(OR(E193=0,E$295=0),0,E193/E$295)*100</f>
        <v>1.18098522621662</v>
      </c>
      <c r="G193" s="32" t="n">
        <v>61282028.14</v>
      </c>
      <c r="H193" s="35" t="n">
        <f aca="false">IF(OR(G193=0,E193=0),0,G193/E193)*100</f>
        <v>123.252273659248</v>
      </c>
      <c r="I193" s="36" t="n">
        <f aca="false">SUM(E193-G193)</f>
        <v>-11561218.681</v>
      </c>
      <c r="J193" s="33" t="n">
        <v>54828000</v>
      </c>
      <c r="K193" s="20"/>
      <c r="L193" s="20"/>
    </row>
    <row r="194" customFormat="false" ht="12.75" hidden="false" customHeight="false" outlineLevel="0" collapsed="false">
      <c r="A194" s="30" t="s">
        <v>373</v>
      </c>
      <c r="B194" s="31" t="s">
        <v>374</v>
      </c>
      <c r="C194" s="32" t="n">
        <v>167783404.347</v>
      </c>
      <c r="D194" s="33" t="n">
        <v>-3290660.854</v>
      </c>
      <c r="E194" s="34" t="n">
        <f aca="false">SUM(C194:D194)</f>
        <v>164492743.493</v>
      </c>
      <c r="F194" s="35" t="n">
        <f aca="false">IF(OR(E194=0,E$295=0),0,E194/E$295)*100</f>
        <v>3.9070864291794</v>
      </c>
      <c r="G194" s="32" t="n">
        <v>168969043.188</v>
      </c>
      <c r="H194" s="35" t="n">
        <f aca="false">IF(OR(G194=0,E194=0),0,G194/E194)*100</f>
        <v>102.721274872037</v>
      </c>
      <c r="I194" s="36" t="n">
        <f aca="false">SUM(E194-G194)</f>
        <v>-4476299.69499999</v>
      </c>
      <c r="J194" s="33" t="n">
        <v>180984000</v>
      </c>
      <c r="K194" s="20"/>
      <c r="L194" s="20"/>
    </row>
    <row r="195" customFormat="false" ht="12.75" hidden="false" customHeight="false" outlineLevel="0" collapsed="false">
      <c r="A195" s="30" t="s">
        <v>375</v>
      </c>
      <c r="B195" s="31" t="s">
        <v>376</v>
      </c>
      <c r="C195" s="32" t="n">
        <v>33357334.41</v>
      </c>
      <c r="D195" s="33" t="n">
        <v>-1121663.677</v>
      </c>
      <c r="E195" s="34" t="n">
        <f aca="false">SUM(C195:D195)</f>
        <v>32235670.733</v>
      </c>
      <c r="F195" s="35" t="n">
        <f aca="false">IF(OR(E195=0,E$295=0),0,E195/E$295)*100</f>
        <v>0.765672387619697</v>
      </c>
      <c r="G195" s="32" t="n">
        <v>31372858.684</v>
      </c>
      <c r="H195" s="35" t="n">
        <f aca="false">IF(OR(G195=0,E195=0),0,G195/E195)*100</f>
        <v>97.3234245499451</v>
      </c>
      <c r="I195" s="36" t="n">
        <f aca="false">SUM(E195-G195)</f>
        <v>862812.048999999</v>
      </c>
      <c r="J195" s="33" t="n">
        <v>33478000</v>
      </c>
      <c r="K195" s="20"/>
      <c r="L195" s="20"/>
    </row>
    <row r="196" customFormat="false" ht="12.75" hidden="false" customHeight="false" outlineLevel="0" collapsed="false">
      <c r="A196" s="30" t="s">
        <v>377</v>
      </c>
      <c r="B196" s="31" t="s">
        <v>367</v>
      </c>
      <c r="C196" s="32" t="n">
        <v>58972083.822</v>
      </c>
      <c r="D196" s="33"/>
      <c r="E196" s="34" t="n">
        <f aca="false">SUM(C196:D196)</f>
        <v>58972083.822</v>
      </c>
      <c r="F196" s="35" t="n">
        <f aca="false">IF(OR(E196=0,E$295=0),0,E196/E$295)*100</f>
        <v>1.40072457610369</v>
      </c>
      <c r="G196" s="32" t="n">
        <v>46587531</v>
      </c>
      <c r="H196" s="35" t="n">
        <f aca="false">IF(OR(G196=0,E196=0),0,G196/E196)*100</f>
        <v>78.9992959051926</v>
      </c>
      <c r="I196" s="36" t="n">
        <f aca="false">SUM(E196-G196)</f>
        <v>12384552.822</v>
      </c>
      <c r="J196" s="33" t="n">
        <v>51156000</v>
      </c>
      <c r="K196" s="20"/>
      <c r="L196" s="20"/>
    </row>
    <row r="197" customFormat="false" ht="12.75" hidden="false" customHeight="false" outlineLevel="0" collapsed="false">
      <c r="A197" s="30" t="s">
        <v>378</v>
      </c>
      <c r="B197" s="31" t="s">
        <v>379</v>
      </c>
      <c r="C197" s="32" t="n">
        <v>145936244.79</v>
      </c>
      <c r="D197" s="33" t="n">
        <v>-12474326.268</v>
      </c>
      <c r="E197" s="34" t="n">
        <f aca="false">SUM(C197:D197)</f>
        <v>133461918.522</v>
      </c>
      <c r="F197" s="35" t="n">
        <f aca="false">IF(OR(E197=0,E$295=0),0,E197/E$295)*100</f>
        <v>3.17003193938304</v>
      </c>
      <c r="G197" s="32" t="n">
        <v>133461918.522</v>
      </c>
      <c r="H197" s="35" t="n">
        <f aca="false">IF(OR(G197=0,E197=0),0,G197/E197)*100</f>
        <v>100</v>
      </c>
      <c r="I197" s="36" t="n">
        <f aca="false">SUM(E197-G197)</f>
        <v>0</v>
      </c>
      <c r="J197" s="33" t="n">
        <v>140639000</v>
      </c>
      <c r="K197" s="20"/>
      <c r="L197" s="20"/>
    </row>
    <row r="198" customFormat="false" ht="12.75" hidden="false" customHeight="false" outlineLevel="0" collapsed="false">
      <c r="A198" s="30" t="s">
        <v>380</v>
      </c>
      <c r="B198" s="31" t="s">
        <v>381</v>
      </c>
      <c r="C198" s="32" t="n">
        <v>4471085.928</v>
      </c>
      <c r="D198" s="33" t="n">
        <v>29737.665</v>
      </c>
      <c r="E198" s="34" t="n">
        <f aca="false">SUM(C198:D198)</f>
        <v>4500823.593</v>
      </c>
      <c r="F198" s="35" t="n">
        <f aca="false">IF(OR(E198=0,E$295=0),0,E198/E$295)*100</f>
        <v>0.106905061019236</v>
      </c>
      <c r="G198" s="32" t="n">
        <v>4500823.593</v>
      </c>
      <c r="H198" s="35" t="n">
        <f aca="false">IF(OR(G198=0,E198=0),0,G198/E198)*100</f>
        <v>100</v>
      </c>
      <c r="I198" s="36" t="n">
        <f aca="false">SUM(E198-G198)</f>
        <v>0</v>
      </c>
      <c r="J198" s="33" t="n">
        <v>4785000</v>
      </c>
      <c r="K198" s="20"/>
      <c r="L198" s="20"/>
    </row>
    <row r="199" customFormat="false" ht="12.75" hidden="false" customHeight="false" outlineLevel="0" collapsed="false">
      <c r="A199" s="30" t="s">
        <v>382</v>
      </c>
      <c r="B199" s="31" t="s">
        <v>383</v>
      </c>
      <c r="C199" s="32" t="n">
        <f aca="false">SUM(C200:C202)</f>
        <v>1266524.747</v>
      </c>
      <c r="D199" s="33" t="n">
        <f aca="false">SUM(D200:D202)</f>
        <v>-1266524.747</v>
      </c>
      <c r="E199" s="34" t="n">
        <f aca="false">SUM(C199:D199)</f>
        <v>0</v>
      </c>
      <c r="F199" s="35" t="n">
        <f aca="false">IF(OR(E199=0,E$295=0),0,E199/E$295)*100</f>
        <v>0</v>
      </c>
      <c r="G199" s="32" t="n">
        <f aca="false">SUM(G200:G202)</f>
        <v>0</v>
      </c>
      <c r="H199" s="35" t="n">
        <f aca="false">IF(OR(G199=0,E199=0),0,G199/E199)*100</f>
        <v>0</v>
      </c>
      <c r="I199" s="36" t="n">
        <f aca="false">SUM(E199-G199)</f>
        <v>0</v>
      </c>
      <c r="J199" s="33" t="n">
        <f aca="false">SUM(J200:J202)</f>
        <v>1324000</v>
      </c>
      <c r="K199" s="20"/>
      <c r="L199" s="20"/>
    </row>
    <row r="200" customFormat="false" ht="12.75" hidden="false" customHeight="false" outlineLevel="0" collapsed="false">
      <c r="A200" s="37" t="n">
        <v>2210201</v>
      </c>
      <c r="B200" s="38" t="s">
        <v>384</v>
      </c>
      <c r="C200" s="32" t="n">
        <v>1266524.747</v>
      </c>
      <c r="D200" s="33" t="n">
        <v>-1266524.747</v>
      </c>
      <c r="E200" s="34" t="n">
        <f aca="false">SUM(C200:D200)</f>
        <v>0</v>
      </c>
      <c r="F200" s="35" t="n">
        <f aca="false">IF(OR(E200=0,E$295=0),0,E200/E$295)*100</f>
        <v>0</v>
      </c>
      <c r="G200" s="32"/>
      <c r="H200" s="35" t="n">
        <f aca="false">IF(OR(G200=0,E200=0),0,G200/E200)*100</f>
        <v>0</v>
      </c>
      <c r="I200" s="36" t="n">
        <f aca="false">SUM(E200-G200)</f>
        <v>0</v>
      </c>
      <c r="J200" s="33" t="n">
        <v>1324000</v>
      </c>
      <c r="K200" s="20"/>
      <c r="L200" s="20"/>
    </row>
    <row r="201" customFormat="false" ht="12.75" hidden="true" customHeight="false" outlineLevel="0" collapsed="false">
      <c r="A201" s="37" t="n">
        <v>2210202</v>
      </c>
      <c r="B201" s="38" t="s">
        <v>363</v>
      </c>
      <c r="C201" s="32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2"/>
      <c r="H201" s="35" t="n">
        <f aca="false">IF(OR(G201=0,E201=0),0,G201/E201)*100</f>
        <v>0</v>
      </c>
      <c r="I201" s="36" t="n">
        <f aca="false">SUM(E201-G201)</f>
        <v>0</v>
      </c>
      <c r="J201" s="33"/>
      <c r="K201" s="20"/>
      <c r="L201" s="20"/>
    </row>
    <row r="202" customFormat="false" ht="12.75" hidden="true" customHeight="false" outlineLevel="0" collapsed="false">
      <c r="A202" s="37" t="n">
        <v>2210203</v>
      </c>
      <c r="B202" s="38" t="s">
        <v>385</v>
      </c>
      <c r="C202" s="32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2"/>
      <c r="H202" s="35" t="n">
        <f aca="false">IF(OR(G202=0,E202=0),0,G202/E202)*100</f>
        <v>0</v>
      </c>
      <c r="I202" s="36" t="n">
        <f aca="false">SUM(E202-G202)</f>
        <v>0</v>
      </c>
      <c r="J202" s="33"/>
      <c r="K202" s="20"/>
      <c r="L202" s="20"/>
    </row>
    <row r="203" customFormat="false" ht="12.75" hidden="false" customHeight="false" outlineLevel="0" collapsed="false">
      <c r="A203" s="30" t="s">
        <v>386</v>
      </c>
      <c r="B203" s="31" t="s">
        <v>387</v>
      </c>
      <c r="C203" s="32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2"/>
      <c r="H203" s="35" t="n">
        <f aca="false">IF(OR(G203=0,E203=0),0,G203/E203)*100</f>
        <v>0</v>
      </c>
      <c r="I203" s="36" t="n">
        <f aca="false">SUM(E203-G203)</f>
        <v>0</v>
      </c>
      <c r="J203" s="33"/>
      <c r="K203" s="20"/>
      <c r="L203" s="20"/>
    </row>
    <row r="204" customFormat="false" ht="12.75" hidden="true" customHeight="false" outlineLevel="0" collapsed="false">
      <c r="A204" s="37" t="s">
        <v>388</v>
      </c>
      <c r="B204" s="38" t="s">
        <v>389</v>
      </c>
      <c r="C204" s="32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2"/>
      <c r="H204" s="35" t="n">
        <f aca="false">IF(OR(G204=0,E204=0),0,G204/E204)*100</f>
        <v>0</v>
      </c>
      <c r="I204" s="36" t="n">
        <f aca="false">SUM(E204-G204)</f>
        <v>0</v>
      </c>
      <c r="J204" s="33"/>
      <c r="K204" s="20"/>
      <c r="L204" s="20"/>
    </row>
    <row r="205" customFormat="false" ht="12.75" hidden="true" customHeight="false" outlineLevel="0" collapsed="false">
      <c r="A205" s="37" t="s">
        <v>390</v>
      </c>
      <c r="B205" s="38" t="s">
        <v>391</v>
      </c>
      <c r="C205" s="32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2" t="n">
        <f aca="false">SUM(G206:G207)</f>
        <v>0</v>
      </c>
      <c r="H205" s="35" t="n">
        <f aca="false">IF(OR(G205=0,E205=0),0,G205/E205)*100</f>
        <v>0</v>
      </c>
      <c r="I205" s="36" t="n">
        <f aca="false">SUM(E205-G205)</f>
        <v>0</v>
      </c>
      <c r="J205" s="33" t="n">
        <f aca="false">SUM(J206:J207)</f>
        <v>0</v>
      </c>
      <c r="K205" s="20"/>
      <c r="L205" s="20"/>
    </row>
    <row r="206" customFormat="false" ht="12.75" hidden="true" customHeight="false" outlineLevel="0" collapsed="false">
      <c r="A206" s="37" t="s">
        <v>392</v>
      </c>
      <c r="B206" s="38" t="s">
        <v>161</v>
      </c>
      <c r="C206" s="32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2"/>
      <c r="H206" s="35" t="n">
        <f aca="false">IF(OR(G206=0,E206=0),0,G206/E206)*100</f>
        <v>0</v>
      </c>
      <c r="I206" s="36" t="n">
        <f aca="false">SUM(E206-G206)</f>
        <v>0</v>
      </c>
      <c r="J206" s="33"/>
      <c r="K206" s="20"/>
      <c r="L206" s="20"/>
    </row>
    <row r="207" customFormat="false" ht="12.75" hidden="true" customHeight="false" outlineLevel="0" collapsed="false">
      <c r="A207" s="37" t="s">
        <v>393</v>
      </c>
      <c r="B207" s="38" t="s">
        <v>394</v>
      </c>
      <c r="C207" s="32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2"/>
      <c r="H207" s="35" t="n">
        <f aca="false">IF(OR(G207=0,E207=0),0,G207/E207)*100</f>
        <v>0</v>
      </c>
      <c r="I207" s="36" t="n">
        <f aca="false">SUM(E207-G207)</f>
        <v>0</v>
      </c>
      <c r="J207" s="33"/>
      <c r="K207" s="20"/>
      <c r="L207" s="20"/>
    </row>
    <row r="208" customFormat="false" ht="12.75" hidden="false" customHeight="false" outlineLevel="0" collapsed="false">
      <c r="A208" s="30" t="s">
        <v>395</v>
      </c>
      <c r="B208" s="31" t="s">
        <v>396</v>
      </c>
      <c r="C208" s="32" t="n">
        <v>3096389.815</v>
      </c>
      <c r="D208" s="33" t="n">
        <v>-1660000</v>
      </c>
      <c r="E208" s="34" t="n">
        <f aca="false">SUM(C208:D208)</f>
        <v>1436389.815</v>
      </c>
      <c r="F208" s="35" t="n">
        <f aca="false">IF(OR(E208=0,E$295=0),0,E208/E$295)*100</f>
        <v>0.0341176092879552</v>
      </c>
      <c r="G208" s="32" t="n">
        <v>1785889.354</v>
      </c>
      <c r="H208" s="35" t="n">
        <f aca="false">IF(OR(G208=0,E208=0),0,G208/E208)*100</f>
        <v>124.331802923568</v>
      </c>
      <c r="I208" s="36" t="n">
        <f aca="false">SUM(E208-G208)</f>
        <v>-349499.539</v>
      </c>
      <c r="J208" s="33" t="n">
        <v>10307000</v>
      </c>
      <c r="K208" s="20"/>
      <c r="L208" s="20"/>
    </row>
    <row r="209" customFormat="false" ht="12.75" hidden="true" customHeight="false" outlineLevel="0" collapsed="false">
      <c r="A209" s="28" t="s">
        <v>397</v>
      </c>
      <c r="B209" s="22" t="s">
        <v>398</v>
      </c>
      <c r="C209" s="23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3" t="n">
        <f aca="false">SUM(G212)</f>
        <v>0</v>
      </c>
      <c r="H209" s="25" t="n">
        <f aca="false">IF(OR(G209=0,E209=0),0,G209/E209)*100</f>
        <v>0</v>
      </c>
      <c r="I209" s="26" t="n">
        <f aca="false">SUM(E209-G209)</f>
        <v>0</v>
      </c>
      <c r="J209" s="24" t="n">
        <f aca="false">SUM(J212)</f>
        <v>0</v>
      </c>
      <c r="K209" s="20"/>
      <c r="L209" s="20"/>
    </row>
    <row r="210" customFormat="false" ht="12.75" hidden="true" customHeight="false" outlineLevel="0" collapsed="false">
      <c r="A210" s="28"/>
      <c r="B210" s="22"/>
      <c r="C210" s="23"/>
      <c r="D210" s="24"/>
      <c r="E210" s="24"/>
      <c r="F210" s="25"/>
      <c r="G210" s="23"/>
      <c r="H210" s="25"/>
      <c r="I210" s="26"/>
      <c r="J210" s="24"/>
      <c r="K210" s="20"/>
      <c r="L210" s="20"/>
    </row>
    <row r="211" customFormat="false" ht="12.75" hidden="true" customHeight="false" outlineLevel="0" collapsed="false">
      <c r="A211" s="37" t="s">
        <v>399</v>
      </c>
      <c r="B211" s="38" t="s">
        <v>400</v>
      </c>
      <c r="C211" s="32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2" t="n">
        <f aca="false">SUM(G212)</f>
        <v>0</v>
      </c>
      <c r="H211" s="35" t="n">
        <f aca="false">IF(OR(G211=0,E211=0),0,G211/E211)*100</f>
        <v>0</v>
      </c>
      <c r="I211" s="36" t="n">
        <f aca="false">SUM(E211-G211)</f>
        <v>0</v>
      </c>
      <c r="J211" s="33" t="n">
        <f aca="false">SUM(J212)</f>
        <v>0</v>
      </c>
      <c r="K211" s="20"/>
      <c r="L211" s="20"/>
    </row>
    <row r="212" customFormat="false" ht="12.75" hidden="true" customHeight="false" outlineLevel="0" collapsed="false">
      <c r="A212" s="37" t="s">
        <v>401</v>
      </c>
      <c r="B212" s="38" t="s">
        <v>402</v>
      </c>
      <c r="C212" s="32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2"/>
      <c r="H212" s="35" t="n">
        <f aca="false">IF(OR(G212=0,E212=0),0,G212/E212)*100</f>
        <v>0</v>
      </c>
      <c r="I212" s="36" t="n">
        <f aca="false">SUM(E212-G212)</f>
        <v>0</v>
      </c>
      <c r="J212" s="33"/>
      <c r="K212" s="20"/>
      <c r="L212" s="20"/>
    </row>
    <row r="213" customFormat="false" ht="12.75" hidden="false" customHeight="false" outlineLevel="0" collapsed="false">
      <c r="A213" s="28" t="s">
        <v>403</v>
      </c>
      <c r="B213" s="22" t="s">
        <v>404</v>
      </c>
      <c r="C213" s="23" t="n">
        <f aca="false">SUM(C214:C228)</f>
        <v>32935000</v>
      </c>
      <c r="D213" s="24" t="n">
        <f aca="false">SUM(D214:D228)</f>
        <v>-30973631.528</v>
      </c>
      <c r="E213" s="24" t="n">
        <f aca="false">SUM(C213:D213)</f>
        <v>1961368.472</v>
      </c>
      <c r="F213" s="25" t="n">
        <f aca="false">IF(OR(E213=0,E$295=0),0,E213/E$295)*100</f>
        <v>0.0465870771977101</v>
      </c>
      <c r="G213" s="23" t="n">
        <f aca="false">SUM(G214:G228)</f>
        <v>961108.471</v>
      </c>
      <c r="H213" s="25" t="n">
        <f aca="false">IF(OR(G213=0,E213=0),0,G213/E213)*100</f>
        <v>49.001933329741</v>
      </c>
      <c r="I213" s="26" t="n">
        <f aca="false">SUM(E213-G213)</f>
        <v>1000260.001</v>
      </c>
      <c r="J213" s="24" t="n">
        <f aca="false">SUM(J214:J228)</f>
        <v>1500000</v>
      </c>
      <c r="K213" s="20"/>
      <c r="L213" s="20"/>
    </row>
    <row r="214" customFormat="false" ht="12.75" hidden="false" customHeight="false" outlineLevel="0" collapsed="false">
      <c r="A214" s="30" t="s">
        <v>405</v>
      </c>
      <c r="B214" s="31" t="s">
        <v>406</v>
      </c>
      <c r="C214" s="32" t="n">
        <v>1800000</v>
      </c>
      <c r="D214" s="33"/>
      <c r="E214" s="34" t="n">
        <f aca="false">SUM(C214:D214)</f>
        <v>1800000</v>
      </c>
      <c r="F214" s="35" t="n">
        <f aca="false">IF(OR(E214=0,E$295=0),0,E214/E$295)*100</f>
        <v>0.0427541995055982</v>
      </c>
      <c r="G214" s="32" t="n">
        <v>799740</v>
      </c>
      <c r="H214" s="35" t="n">
        <f aca="false">IF(OR(G214=0,E214=0),0,G214/E214)*100</f>
        <v>44.43</v>
      </c>
      <c r="I214" s="36" t="n">
        <f aca="false">SUM(E214-G214)</f>
        <v>1000260</v>
      </c>
      <c r="J214" s="33" t="n">
        <v>1500000</v>
      </c>
      <c r="K214" s="20"/>
      <c r="L214" s="20"/>
    </row>
    <row r="215" customFormat="false" ht="12.75" hidden="true" customHeight="false" outlineLevel="0" collapsed="false">
      <c r="A215" s="30" t="s">
        <v>407</v>
      </c>
      <c r="B215" s="31" t="s">
        <v>408</v>
      </c>
      <c r="C215" s="32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2"/>
      <c r="H215" s="35" t="n">
        <f aca="false">IF(OR(G215=0,E215=0),0,G215/E215)*100</f>
        <v>0</v>
      </c>
      <c r="I215" s="36" t="n">
        <f aca="false">SUM(E215-G215)</f>
        <v>0</v>
      </c>
      <c r="J215" s="33"/>
      <c r="K215" s="20"/>
      <c r="L215" s="20"/>
    </row>
    <row r="216" customFormat="false" ht="12.75" hidden="false" customHeight="false" outlineLevel="0" collapsed="false">
      <c r="A216" s="30" t="s">
        <v>409</v>
      </c>
      <c r="B216" s="31" t="s">
        <v>410</v>
      </c>
      <c r="C216" s="32" t="n">
        <v>31135000</v>
      </c>
      <c r="D216" s="33" t="n">
        <v>-30973631.528</v>
      </c>
      <c r="E216" s="34" t="n">
        <f aca="false">SUM(C216:D216)</f>
        <v>161368.471999999</v>
      </c>
      <c r="F216" s="35" t="n">
        <f aca="false">IF(OR(E216=0,E$295=0),0,E216/E$295)*100</f>
        <v>0.00383287769211194</v>
      </c>
      <c r="G216" s="32" t="n">
        <v>161368.471</v>
      </c>
      <c r="H216" s="35" t="n">
        <f aca="false">IF(OR(G216=0,E216=0),0,G216/E216)*100</f>
        <v>99.9999993803008</v>
      </c>
      <c r="I216" s="36" t="n">
        <f aca="false">SUM(E216-G216)</f>
        <v>0.000999999145278707</v>
      </c>
      <c r="J216" s="33"/>
      <c r="K216" s="20"/>
      <c r="L216" s="20"/>
    </row>
    <row r="217" customFormat="false" ht="12.75" hidden="true" customHeight="false" outlineLevel="0" collapsed="false">
      <c r="A217" s="30" t="s">
        <v>411</v>
      </c>
      <c r="B217" s="31" t="s">
        <v>412</v>
      </c>
      <c r="C217" s="32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2"/>
      <c r="H217" s="35" t="n">
        <f aca="false">IF(OR(G217=0,E217=0),0,G217/E217)*100</f>
        <v>0</v>
      </c>
      <c r="I217" s="36" t="n">
        <f aca="false">SUM(E217-G217)</f>
        <v>0</v>
      </c>
      <c r="J217" s="33"/>
      <c r="K217" s="20"/>
      <c r="L217" s="20"/>
    </row>
    <row r="218" customFormat="false" ht="12.75" hidden="true" customHeight="false" outlineLevel="0" collapsed="false">
      <c r="A218" s="30" t="s">
        <v>413</v>
      </c>
      <c r="B218" s="31" t="s">
        <v>414</v>
      </c>
      <c r="C218" s="32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2"/>
      <c r="H218" s="35" t="n">
        <f aca="false">IF(OR(G218=0,E218=0),0,G218/E218)*100</f>
        <v>0</v>
      </c>
      <c r="I218" s="36" t="n">
        <f aca="false">SUM(E218-G218)</f>
        <v>0</v>
      </c>
      <c r="J218" s="33"/>
      <c r="K218" s="20"/>
      <c r="L218" s="20"/>
    </row>
    <row r="219" customFormat="false" ht="12.75" hidden="true" customHeight="false" outlineLevel="0" collapsed="false">
      <c r="A219" s="30" t="s">
        <v>415</v>
      </c>
      <c r="B219" s="31" t="s">
        <v>416</v>
      </c>
      <c r="C219" s="32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2"/>
      <c r="H219" s="35" t="n">
        <f aca="false">IF(OR(G219=0,E219=0),0,G219/E219)*100</f>
        <v>0</v>
      </c>
      <c r="I219" s="36" t="n">
        <f aca="false">SUM(E219-G219)</f>
        <v>0</v>
      </c>
      <c r="J219" s="33"/>
      <c r="K219" s="20"/>
      <c r="L219" s="20"/>
    </row>
    <row r="220" customFormat="false" ht="12.75" hidden="true" customHeight="false" outlineLevel="0" collapsed="false">
      <c r="A220" s="30" t="s">
        <v>417</v>
      </c>
      <c r="B220" s="31" t="s">
        <v>418</v>
      </c>
      <c r="C220" s="32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2"/>
      <c r="H220" s="35" t="n">
        <f aca="false">IF(OR(G220=0,E220=0),0,G220/E220)*100</f>
        <v>0</v>
      </c>
      <c r="I220" s="36" t="n">
        <f aca="false">SUM(E220-G220)</f>
        <v>0</v>
      </c>
      <c r="J220" s="33"/>
      <c r="K220" s="20"/>
      <c r="L220" s="20"/>
    </row>
    <row r="221" customFormat="false" ht="12.75" hidden="true" customHeight="false" outlineLevel="0" collapsed="false">
      <c r="A221" s="30" t="s">
        <v>419</v>
      </c>
      <c r="B221" s="31" t="s">
        <v>420</v>
      </c>
      <c r="C221" s="32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2"/>
      <c r="H221" s="35" t="n">
        <f aca="false">IF(OR(G221=0,E221=0),0,G221/E221)*100</f>
        <v>0</v>
      </c>
      <c r="I221" s="36" t="n">
        <f aca="false">SUM(E221-G221)</f>
        <v>0</v>
      </c>
      <c r="J221" s="33"/>
      <c r="K221" s="20"/>
      <c r="L221" s="20"/>
    </row>
    <row r="222" customFormat="false" ht="12.75" hidden="true" customHeight="true" outlineLevel="0" collapsed="false">
      <c r="A222" s="30" t="s">
        <v>421</v>
      </c>
      <c r="B222" s="31" t="s">
        <v>422</v>
      </c>
      <c r="C222" s="32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2"/>
      <c r="H222" s="35" t="n">
        <f aca="false">IF(OR(G222=0,E222=0),0,G222/E222)*100</f>
        <v>0</v>
      </c>
      <c r="I222" s="36" t="n">
        <f aca="false">SUM(E222-G222)</f>
        <v>0</v>
      </c>
      <c r="J222" s="33"/>
      <c r="K222" s="20"/>
      <c r="L222" s="20"/>
    </row>
    <row r="223" customFormat="false" ht="12.75" hidden="true" customHeight="false" outlineLevel="0" collapsed="false">
      <c r="A223" s="30" t="s">
        <v>423</v>
      </c>
      <c r="B223" s="31" t="s">
        <v>424</v>
      </c>
      <c r="C223" s="32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2"/>
      <c r="H223" s="35" t="n">
        <f aca="false">IF(OR(G223=0,E223=0),0,G223/E223)*100</f>
        <v>0</v>
      </c>
      <c r="I223" s="36" t="n">
        <f aca="false">SUM(E223-G223)</f>
        <v>0</v>
      </c>
      <c r="J223" s="33"/>
      <c r="K223" s="20"/>
      <c r="L223" s="20"/>
    </row>
    <row r="224" customFormat="false" ht="12.75" hidden="true" customHeight="false" outlineLevel="0" collapsed="false">
      <c r="A224" s="30" t="s">
        <v>425</v>
      </c>
      <c r="B224" s="31" t="s">
        <v>426</v>
      </c>
      <c r="C224" s="32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2"/>
      <c r="H224" s="35" t="n">
        <f aca="false">IF(OR(G224=0,E224=0),0,G224/E224)*100</f>
        <v>0</v>
      </c>
      <c r="I224" s="36" t="n">
        <f aca="false">SUM(E224-G224)</f>
        <v>0</v>
      </c>
      <c r="J224" s="33"/>
      <c r="K224" s="20"/>
      <c r="L224" s="20"/>
    </row>
    <row r="225" customFormat="false" ht="12.75" hidden="true" customHeight="false" outlineLevel="0" collapsed="false">
      <c r="A225" s="30" t="s">
        <v>427</v>
      </c>
      <c r="B225" s="31" t="s">
        <v>428</v>
      </c>
      <c r="C225" s="32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2"/>
      <c r="H225" s="35" t="n">
        <f aca="false">IF(OR(G225=0,E225=0),0,G225/E225)*100</f>
        <v>0</v>
      </c>
      <c r="I225" s="36" t="n">
        <f aca="false">SUM(E225-G225)</f>
        <v>0</v>
      </c>
      <c r="J225" s="33"/>
      <c r="K225" s="20"/>
      <c r="L225" s="20"/>
    </row>
    <row r="226" customFormat="false" ht="12.75" hidden="true" customHeight="false" outlineLevel="0" collapsed="false">
      <c r="A226" s="30" t="s">
        <v>429</v>
      </c>
      <c r="B226" s="31" t="s">
        <v>430</v>
      </c>
      <c r="C226" s="32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2"/>
      <c r="H226" s="35" t="n">
        <f aca="false">IF(OR(G226=0,E226=0),0,G226/E226)*100</f>
        <v>0</v>
      </c>
      <c r="I226" s="36" t="n">
        <f aca="false">SUM(E226-G226)</f>
        <v>0</v>
      </c>
      <c r="J226" s="33"/>
      <c r="K226" s="20"/>
      <c r="L226" s="20"/>
    </row>
    <row r="227" customFormat="false" ht="12.75" hidden="true" customHeight="false" outlineLevel="0" collapsed="false">
      <c r="A227" s="30" t="s">
        <v>431</v>
      </c>
      <c r="B227" s="31" t="s">
        <v>432</v>
      </c>
      <c r="C227" s="32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2"/>
      <c r="H227" s="35" t="n">
        <f aca="false">IF(OR(G227=0,E227=0),0,G227/E227)*100</f>
        <v>0</v>
      </c>
      <c r="I227" s="36" t="n">
        <f aca="false">SUM(E227-G227)</f>
        <v>0</v>
      </c>
      <c r="J227" s="33"/>
      <c r="K227" s="20"/>
      <c r="L227" s="20"/>
    </row>
    <row r="228" customFormat="false" ht="15.75" hidden="true" customHeight="true" outlineLevel="0" collapsed="false">
      <c r="A228" s="30" t="s">
        <v>433</v>
      </c>
      <c r="B228" s="31" t="s">
        <v>434</v>
      </c>
      <c r="C228" s="32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2"/>
      <c r="H228" s="35" t="n">
        <f aca="false">IF(OR(G228=0,E228=0),0,G228/E228)*100</f>
        <v>0</v>
      </c>
      <c r="I228" s="36" t="n">
        <f aca="false">SUM(E228-G228)</f>
        <v>0</v>
      </c>
      <c r="J228" s="33"/>
      <c r="K228" s="20"/>
      <c r="L228" s="20"/>
    </row>
    <row r="229" customFormat="false" ht="12.75" hidden="true" customHeight="false" outlineLevel="0" collapsed="false">
      <c r="A229" s="28" t="s">
        <v>435</v>
      </c>
      <c r="B229" s="22" t="s">
        <v>1</v>
      </c>
      <c r="C229" s="23" t="n">
        <f aca="false">SUM(C231:C246)-C233-C241</f>
        <v>0</v>
      </c>
      <c r="D229" s="24" t="n">
        <f aca="false">SUM(D231:D246)-D233-D241</f>
        <v>0</v>
      </c>
      <c r="E229" s="24" t="n">
        <f aca="false">SUM(C229:D229)</f>
        <v>0</v>
      </c>
      <c r="F229" s="25" t="n">
        <f aca="false">IF(OR(E229=0,E$295=0),0,E229/E$295)*100</f>
        <v>0</v>
      </c>
      <c r="G229" s="23" t="n">
        <f aca="false">SUM(G231:G246)-G233-G241</f>
        <v>0</v>
      </c>
      <c r="H229" s="25" t="n">
        <f aca="false">IF(OR(G229=0,E229=0),0,G229/E229)*100</f>
        <v>0</v>
      </c>
      <c r="I229" s="26" t="n">
        <f aca="false">SUM(E229-G229)</f>
        <v>0</v>
      </c>
      <c r="J229" s="24" t="n">
        <f aca="false">SUM(J231:J246)-J233-J241</f>
        <v>0</v>
      </c>
      <c r="K229" s="20"/>
      <c r="L229" s="20"/>
    </row>
    <row r="230" customFormat="false" ht="12.75" hidden="true" customHeight="false" outlineLevel="0" collapsed="false">
      <c r="A230" s="30" t="s">
        <v>436</v>
      </c>
      <c r="B230" s="31" t="s">
        <v>437</v>
      </c>
      <c r="C230" s="32" t="n">
        <f aca="false">SUM(C231:C232)</f>
        <v>0</v>
      </c>
      <c r="D230" s="33" t="n">
        <f aca="false">SUM(D231:D232)</f>
        <v>0</v>
      </c>
      <c r="E230" s="34" t="n">
        <f aca="false">SUM(C230:D230)</f>
        <v>0</v>
      </c>
      <c r="F230" s="35" t="n">
        <f aca="false">IF(OR(E230=0,E$295=0),0,E230/E$295)*100</f>
        <v>0</v>
      </c>
      <c r="G230" s="32" t="n">
        <f aca="false">SUM(G231:G232)</f>
        <v>0</v>
      </c>
      <c r="H230" s="35" t="n">
        <f aca="false">IF(OR(G230=0,E230=0),0,G230/E230)*100</f>
        <v>0</v>
      </c>
      <c r="I230" s="36" t="n">
        <f aca="false">SUM(E230-G230)</f>
        <v>0</v>
      </c>
      <c r="J230" s="33" t="n">
        <f aca="false">SUM(J231:J232)</f>
        <v>0</v>
      </c>
      <c r="K230" s="20"/>
      <c r="L230" s="20"/>
    </row>
    <row r="231" customFormat="false" ht="12.75" hidden="true" customHeight="false" outlineLevel="0" collapsed="false">
      <c r="A231" s="37" t="s">
        <v>438</v>
      </c>
      <c r="B231" s="38" t="s">
        <v>439</v>
      </c>
      <c r="C231" s="32"/>
      <c r="D231" s="33"/>
      <c r="E231" s="34" t="n">
        <f aca="false">SUM(C231:D231)</f>
        <v>0</v>
      </c>
      <c r="F231" s="35" t="n">
        <f aca="false">IF(OR(E231=0,E$295=0),0,E231/E$295)*100</f>
        <v>0</v>
      </c>
      <c r="G231" s="32"/>
      <c r="H231" s="35" t="n">
        <f aca="false">IF(OR(G231=0,E231=0),0,G231/E231)*100</f>
        <v>0</v>
      </c>
      <c r="I231" s="36" t="n">
        <f aca="false">SUM(E231-G231)</f>
        <v>0</v>
      </c>
      <c r="J231" s="33"/>
      <c r="K231" s="20"/>
      <c r="L231" s="20"/>
    </row>
    <row r="232" customFormat="false" ht="12.75" hidden="true" customHeight="false" outlineLevel="0" collapsed="false">
      <c r="A232" s="37" t="s">
        <v>440</v>
      </c>
      <c r="B232" s="38" t="s">
        <v>441</v>
      </c>
      <c r="C232" s="32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2"/>
      <c r="H232" s="35" t="n">
        <f aca="false">IF(OR(G232=0,E232=0),0,G232/E232)*100</f>
        <v>0</v>
      </c>
      <c r="I232" s="36" t="n">
        <f aca="false">SUM(E232-G232)</f>
        <v>0</v>
      </c>
      <c r="J232" s="33"/>
      <c r="K232" s="20"/>
      <c r="L232" s="20"/>
    </row>
    <row r="233" customFormat="false" ht="12.75" hidden="true" customHeight="false" outlineLevel="0" collapsed="false">
      <c r="A233" s="30" t="s">
        <v>442</v>
      </c>
      <c r="B233" s="31" t="s">
        <v>361</v>
      </c>
      <c r="C233" s="32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2" t="n">
        <f aca="false">SUM(G234:G238)</f>
        <v>0</v>
      </c>
      <c r="H233" s="35" t="n">
        <f aca="false">IF(OR(G233=0,E233=0),0,G233/E233)*100</f>
        <v>0</v>
      </c>
      <c r="I233" s="36" t="n">
        <f aca="false">SUM(E233-G233)</f>
        <v>0</v>
      </c>
      <c r="J233" s="33" t="n">
        <f aca="false">SUM(J234:J238)</f>
        <v>0</v>
      </c>
      <c r="K233" s="20"/>
      <c r="L233" s="20"/>
    </row>
    <row r="234" customFormat="false" ht="12.75" hidden="true" customHeight="false" outlineLevel="0" collapsed="false">
      <c r="A234" s="30" t="s">
        <v>443</v>
      </c>
      <c r="B234" s="31" t="s">
        <v>444</v>
      </c>
      <c r="C234" s="32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2"/>
      <c r="H234" s="35" t="n">
        <f aca="false">IF(OR(G234=0,E234=0),0,G234/E234)*100</f>
        <v>0</v>
      </c>
      <c r="I234" s="36" t="n">
        <f aca="false">SUM(E234-G234)</f>
        <v>0</v>
      </c>
      <c r="J234" s="33"/>
      <c r="K234" s="20"/>
      <c r="L234" s="20"/>
    </row>
    <row r="235" customFormat="false" ht="12.75" hidden="true" customHeight="true" outlineLevel="0" collapsed="false">
      <c r="A235" s="30" t="s">
        <v>445</v>
      </c>
      <c r="B235" s="31" t="s">
        <v>446</v>
      </c>
      <c r="C235" s="32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2"/>
      <c r="H235" s="35" t="n">
        <f aca="false">IF(OR(G235=0,E235=0),0,G235/E235)*100</f>
        <v>0</v>
      </c>
      <c r="I235" s="36" t="n">
        <f aca="false">SUM(E235-G235)</f>
        <v>0</v>
      </c>
      <c r="J235" s="33"/>
      <c r="K235" s="20"/>
      <c r="L235" s="20"/>
    </row>
    <row r="236" customFormat="false" ht="15" hidden="true" customHeight="true" outlineLevel="0" collapsed="false">
      <c r="A236" s="30" t="s">
        <v>447</v>
      </c>
      <c r="B236" s="31" t="s">
        <v>448</v>
      </c>
      <c r="C236" s="32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2"/>
      <c r="H236" s="35" t="n">
        <f aca="false">IF(OR(G236=0,E236=0),0,G236/E236)*100</f>
        <v>0</v>
      </c>
      <c r="I236" s="36" t="n">
        <f aca="false">SUM(E236-G236)</f>
        <v>0</v>
      </c>
      <c r="J236" s="33"/>
      <c r="K236" s="20"/>
      <c r="L236" s="20"/>
    </row>
    <row r="237" customFormat="false" ht="25.5" hidden="true" customHeight="false" outlineLevel="0" collapsed="false">
      <c r="A237" s="30" t="s">
        <v>449</v>
      </c>
      <c r="B237" s="31" t="s">
        <v>450</v>
      </c>
      <c r="C237" s="32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2"/>
      <c r="H237" s="35" t="n">
        <f aca="false">IF(OR(G237=0,E237=0),0,G237/E237)*100</f>
        <v>0</v>
      </c>
      <c r="I237" s="36" t="n">
        <f aca="false">SUM(E237-G237)</f>
        <v>0</v>
      </c>
      <c r="J237" s="33"/>
      <c r="K237" s="20"/>
      <c r="L237" s="20"/>
    </row>
    <row r="238" customFormat="false" ht="25.5" hidden="true" customHeight="false" outlineLevel="0" collapsed="false">
      <c r="A238" s="30" t="s">
        <v>451</v>
      </c>
      <c r="B238" s="31" t="s">
        <v>452</v>
      </c>
      <c r="C238" s="32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2"/>
      <c r="H238" s="35" t="n">
        <f aca="false">IF(OR(G238=0,E238=0),0,G238/E238)*100</f>
        <v>0</v>
      </c>
      <c r="I238" s="36" t="n">
        <f aca="false">SUM(E238-G238)</f>
        <v>0</v>
      </c>
      <c r="J238" s="33"/>
      <c r="K238" s="20"/>
      <c r="L238" s="20"/>
    </row>
    <row r="239" customFormat="false" ht="12.75" hidden="true" customHeight="false" outlineLevel="0" collapsed="false">
      <c r="A239" s="30" t="s">
        <v>453</v>
      </c>
      <c r="B239" s="31" t="s">
        <v>454</v>
      </c>
      <c r="C239" s="32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2"/>
      <c r="H239" s="35" t="n">
        <f aca="false">IF(OR(G239=0,E239=0),0,G239/E239)*100</f>
        <v>0</v>
      </c>
      <c r="I239" s="36" t="n">
        <f aca="false">SUM(E239-G239)</f>
        <v>0</v>
      </c>
      <c r="J239" s="33"/>
      <c r="K239" s="20"/>
      <c r="L239" s="20"/>
    </row>
    <row r="240" customFormat="false" ht="12.75" hidden="true" customHeight="false" outlineLevel="0" collapsed="false">
      <c r="A240" s="30" t="s">
        <v>455</v>
      </c>
      <c r="B240" s="38" t="s">
        <v>456</v>
      </c>
      <c r="C240" s="32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2"/>
      <c r="H240" s="35" t="n">
        <f aca="false">IF(OR(G240=0,E240=0),0,G240/E240)*100</f>
        <v>0</v>
      </c>
      <c r="I240" s="36" t="n">
        <f aca="false">SUM(E240-G240)</f>
        <v>0</v>
      </c>
      <c r="J240" s="33"/>
      <c r="K240" s="20"/>
      <c r="L240" s="20"/>
    </row>
    <row r="241" customFormat="false" ht="12.75" hidden="true" customHeight="false" outlineLevel="0" collapsed="false">
      <c r="A241" s="37" t="n">
        <v>22405</v>
      </c>
      <c r="B241" s="38" t="s">
        <v>457</v>
      </c>
      <c r="C241" s="32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2" t="n">
        <f aca="false">SUM(G242:G243)</f>
        <v>0</v>
      </c>
      <c r="H241" s="35" t="n">
        <f aca="false">IF(OR(G241=0,E241=0),0,G241/E241)*100</f>
        <v>0</v>
      </c>
      <c r="I241" s="36" t="n">
        <f aca="false">SUM(E241-G241)</f>
        <v>0</v>
      </c>
      <c r="J241" s="33" t="n">
        <f aca="false">SUM(J242:J243)</f>
        <v>0</v>
      </c>
      <c r="K241" s="20"/>
      <c r="L241" s="20"/>
    </row>
    <row r="242" customFormat="false" ht="12.75" hidden="true" customHeight="false" outlineLevel="0" collapsed="false">
      <c r="A242" s="37" t="n">
        <v>2240501</v>
      </c>
      <c r="B242" s="38" t="s">
        <v>458</v>
      </c>
      <c r="C242" s="32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2"/>
      <c r="H242" s="35" t="n">
        <f aca="false">IF(OR(G242=0,E242=0),0,G242/E242)*100</f>
        <v>0</v>
      </c>
      <c r="I242" s="36" t="n">
        <f aca="false">SUM(E242-G242)</f>
        <v>0</v>
      </c>
      <c r="J242" s="33"/>
      <c r="K242" s="20"/>
      <c r="L242" s="20"/>
    </row>
    <row r="243" customFormat="false" ht="12.75" hidden="true" customHeight="false" outlineLevel="0" collapsed="false">
      <c r="A243" s="37" t="n">
        <v>2240502</v>
      </c>
      <c r="B243" s="38" t="s">
        <v>459</v>
      </c>
      <c r="C243" s="32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2"/>
      <c r="H243" s="35" t="n">
        <f aca="false">IF(OR(G243=0,E243=0),0,G243/E243)*100</f>
        <v>0</v>
      </c>
      <c r="I243" s="36" t="n">
        <f aca="false">SUM(E243-G243)</f>
        <v>0</v>
      </c>
      <c r="J243" s="33"/>
      <c r="K243" s="20"/>
      <c r="L243" s="20"/>
    </row>
    <row r="244" customFormat="false" ht="12.75" hidden="true" customHeight="false" outlineLevel="0" collapsed="false">
      <c r="A244" s="30" t="s">
        <v>460</v>
      </c>
      <c r="B244" s="31" t="s">
        <v>461</v>
      </c>
      <c r="C244" s="32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2"/>
      <c r="H244" s="35" t="n">
        <f aca="false">IF(OR(G244=0,E244=0),0,G244/E244)*100</f>
        <v>0</v>
      </c>
      <c r="I244" s="36" t="n">
        <f aca="false">SUM(E244-G244)</f>
        <v>0</v>
      </c>
      <c r="J244" s="33"/>
      <c r="K244" s="20"/>
      <c r="L244" s="20"/>
    </row>
    <row r="245" customFormat="false" ht="15" hidden="true" customHeight="true" outlineLevel="0" collapsed="false">
      <c r="A245" s="30" t="s">
        <v>462</v>
      </c>
      <c r="B245" s="31" t="s">
        <v>463</v>
      </c>
      <c r="C245" s="32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2"/>
      <c r="H245" s="35" t="n">
        <f aca="false">IF(OR(G245=0,E245=0),0,G245/E245)*100</f>
        <v>0</v>
      </c>
      <c r="I245" s="36" t="n">
        <f aca="false">SUM(E245-G245)</f>
        <v>0</v>
      </c>
      <c r="J245" s="33"/>
      <c r="K245" s="20"/>
      <c r="L245" s="20"/>
    </row>
    <row r="246" customFormat="false" ht="15" hidden="true" customHeight="true" outlineLevel="0" collapsed="false">
      <c r="A246" s="37" t="s">
        <v>464</v>
      </c>
      <c r="B246" s="38" t="s">
        <v>465</v>
      </c>
      <c r="C246" s="32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2"/>
      <c r="H246" s="35" t="n">
        <f aca="false">IF(OR(G246=0,E246=0),0,G246/E246)*100</f>
        <v>0</v>
      </c>
      <c r="I246" s="36" t="n">
        <f aca="false">SUM(E246-G246)</f>
        <v>0</v>
      </c>
      <c r="J246" s="33"/>
      <c r="K246" s="20"/>
      <c r="L246" s="20"/>
    </row>
    <row r="247" customFormat="false" ht="12.75" hidden="false" customHeight="false" outlineLevel="0" collapsed="false">
      <c r="A247" s="28" t="s">
        <v>466</v>
      </c>
      <c r="B247" s="22" t="s">
        <v>467</v>
      </c>
      <c r="C247" s="23" t="n">
        <f aca="false">SUM(C248:C262)-C250-C255</f>
        <v>17377290</v>
      </c>
      <c r="D247" s="24" t="n">
        <f aca="false">SUM(D248:D262)-D250-D255</f>
        <v>-8004243.92</v>
      </c>
      <c r="E247" s="24" t="n">
        <f aca="false">SUM(C247:D247)</f>
        <v>9373046.08</v>
      </c>
      <c r="F247" s="25" t="n">
        <f aca="false">IF(OR(E247=0,E$295=0),0,E247/E$295)*100</f>
        <v>0.222631712266381</v>
      </c>
      <c r="G247" s="23" t="n">
        <f aca="false">SUM(G248:G262)-G250-G255</f>
        <v>12180799.508</v>
      </c>
      <c r="H247" s="25" t="n">
        <f aca="false">IF(OR(G247=0,E247=0),0,G247/E247)*100</f>
        <v>129.955613191651</v>
      </c>
      <c r="I247" s="26" t="n">
        <f aca="false">SUM(E247-G247)</f>
        <v>-2807753.428</v>
      </c>
      <c r="J247" s="24" t="n">
        <f aca="false">SUM(J248:J262)-J250-J255</f>
        <v>10367000</v>
      </c>
      <c r="K247" s="20"/>
      <c r="L247" s="20"/>
    </row>
    <row r="248" customFormat="false" ht="12.75" hidden="true" customHeight="false" outlineLevel="0" collapsed="false">
      <c r="A248" s="30" t="s">
        <v>468</v>
      </c>
      <c r="B248" s="31" t="s">
        <v>469</v>
      </c>
      <c r="C248" s="32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2"/>
      <c r="H248" s="35" t="n">
        <f aca="false">IF(OR(G248=0,E248=0),0,G248/E248)*100</f>
        <v>0</v>
      </c>
      <c r="I248" s="36" t="n">
        <f aca="false">SUM(E248-G248)</f>
        <v>0</v>
      </c>
      <c r="J248" s="33"/>
      <c r="K248" s="20"/>
      <c r="L248" s="20"/>
    </row>
    <row r="249" customFormat="false" ht="12.75" hidden="true" customHeight="true" outlineLevel="0" collapsed="false">
      <c r="A249" s="30" t="s">
        <v>470</v>
      </c>
      <c r="B249" s="31" t="s">
        <v>471</v>
      </c>
      <c r="C249" s="32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2"/>
      <c r="H249" s="35" t="n">
        <f aca="false">IF(OR(G249=0,E249=0),0,G249/E249)*100</f>
        <v>0</v>
      </c>
      <c r="I249" s="36" t="n">
        <f aca="false">SUM(E249-G249)</f>
        <v>0</v>
      </c>
      <c r="J249" s="33"/>
      <c r="K249" s="20"/>
      <c r="L249" s="20"/>
    </row>
    <row r="250" customFormat="false" ht="12.75" hidden="true" customHeight="false" outlineLevel="0" collapsed="false">
      <c r="A250" s="30" t="s">
        <v>472</v>
      </c>
      <c r="B250" s="31" t="s">
        <v>461</v>
      </c>
      <c r="C250" s="32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2" t="n">
        <f aca="false">SUM(G251:G252)</f>
        <v>0</v>
      </c>
      <c r="H250" s="35" t="n">
        <f aca="false">IF(OR(G250=0,E250=0),0,G250/E250)*100</f>
        <v>0</v>
      </c>
      <c r="I250" s="36" t="n">
        <f aca="false">SUM(E250-G250)</f>
        <v>0</v>
      </c>
      <c r="J250" s="33" t="n">
        <f aca="false">SUM(J251:J252)</f>
        <v>0</v>
      </c>
      <c r="K250" s="20"/>
      <c r="L250" s="20"/>
    </row>
    <row r="251" customFormat="false" ht="12.75" hidden="true" customHeight="false" outlineLevel="0" collapsed="false">
      <c r="A251" s="37" t="n">
        <v>2250301</v>
      </c>
      <c r="B251" s="38" t="s">
        <v>473</v>
      </c>
      <c r="C251" s="32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2"/>
      <c r="H251" s="35" t="n">
        <f aca="false">IF(OR(G251=0,E251=0),0,G251/E251)*100</f>
        <v>0</v>
      </c>
      <c r="I251" s="36" t="n">
        <f aca="false">SUM(E251-G251)</f>
        <v>0</v>
      </c>
      <c r="J251" s="33"/>
      <c r="K251" s="20"/>
      <c r="L251" s="20"/>
    </row>
    <row r="252" customFormat="false" ht="12.75" hidden="true" customHeight="false" outlineLevel="0" collapsed="false">
      <c r="A252" s="37" t="n">
        <v>2250302</v>
      </c>
      <c r="B252" s="38" t="s">
        <v>474</v>
      </c>
      <c r="C252" s="32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2"/>
      <c r="H252" s="35" t="n">
        <f aca="false">IF(OR(G252=0,E252=0),0,G252/E252)*100</f>
        <v>0</v>
      </c>
      <c r="I252" s="36" t="n">
        <f aca="false">SUM(E252-G252)</f>
        <v>0</v>
      </c>
      <c r="J252" s="33"/>
      <c r="K252" s="20"/>
      <c r="L252" s="20"/>
    </row>
    <row r="253" customFormat="false" ht="12.75" hidden="true" customHeight="false" outlineLevel="0" collapsed="false">
      <c r="A253" s="37" t="n">
        <v>22504</v>
      </c>
      <c r="B253" s="38" t="s">
        <v>475</v>
      </c>
      <c r="C253" s="32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2"/>
      <c r="H253" s="35" t="n">
        <f aca="false">IF(OR(G253=0,E253=0),0,G253/E253)*100</f>
        <v>0</v>
      </c>
      <c r="I253" s="36" t="n">
        <f aca="false">SUM(E253-G253)</f>
        <v>0</v>
      </c>
      <c r="J253" s="33"/>
      <c r="K253" s="20"/>
      <c r="L253" s="20"/>
    </row>
    <row r="254" customFormat="false" ht="24.75" hidden="false" customHeight="true" outlineLevel="0" collapsed="false">
      <c r="A254" s="43" t="s">
        <v>476</v>
      </c>
      <c r="B254" s="31" t="s">
        <v>477</v>
      </c>
      <c r="C254" s="32" t="n">
        <v>17377290</v>
      </c>
      <c r="D254" s="33" t="n">
        <v>-8004243.92</v>
      </c>
      <c r="E254" s="34" t="n">
        <f aca="false">SUM(C254:D254)</f>
        <v>9373046.08</v>
      </c>
      <c r="F254" s="35" t="n">
        <f aca="false">IF(OR(E254=0,E$295=0),0,E254/E$295)*100</f>
        <v>0.222631712266381</v>
      </c>
      <c r="G254" s="32" t="n">
        <v>12180799.508</v>
      </c>
      <c r="H254" s="35" t="n">
        <f aca="false">IF(OR(G254=0,E254=0),0,G254/E254)*100</f>
        <v>129.955613191651</v>
      </c>
      <c r="I254" s="36" t="n">
        <f aca="false">SUM(E254-G254)</f>
        <v>-2807753.428</v>
      </c>
      <c r="J254" s="33" t="n">
        <v>10367000</v>
      </c>
      <c r="K254" s="20"/>
      <c r="L254" s="20"/>
    </row>
    <row r="255" customFormat="false" ht="12.75" hidden="true" customHeight="false" outlineLevel="0" collapsed="false">
      <c r="A255" s="37" t="n">
        <v>22506</v>
      </c>
      <c r="B255" s="38" t="s">
        <v>478</v>
      </c>
      <c r="C255" s="32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2" t="n">
        <f aca="false">SUM(G256:G261)</f>
        <v>0</v>
      </c>
      <c r="H255" s="35" t="n">
        <f aca="false">IF(OR(G255=0,E255=0),0,G255/E255)*100</f>
        <v>0</v>
      </c>
      <c r="I255" s="36" t="n">
        <f aca="false">SUM(E255-G255)</f>
        <v>0</v>
      </c>
      <c r="J255" s="33" t="n">
        <f aca="false">SUM(J256:J261)</f>
        <v>0</v>
      </c>
      <c r="K255" s="20"/>
      <c r="L255" s="20"/>
    </row>
    <row r="256" customFormat="false" ht="12.75" hidden="true" customHeight="false" outlineLevel="0" collapsed="false">
      <c r="A256" s="37" t="s">
        <v>479</v>
      </c>
      <c r="B256" s="38" t="s">
        <v>480</v>
      </c>
      <c r="C256" s="32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2"/>
      <c r="H256" s="35" t="n">
        <f aca="false">IF(OR(G256=0,E256=0),0,G256/E256)*100</f>
        <v>0</v>
      </c>
      <c r="I256" s="36" t="n">
        <f aca="false">SUM(E256-G256)</f>
        <v>0</v>
      </c>
      <c r="J256" s="33"/>
      <c r="K256" s="20"/>
      <c r="L256" s="20"/>
    </row>
    <row r="257" customFormat="false" ht="12.75" hidden="true" customHeight="false" outlineLevel="0" collapsed="false">
      <c r="A257" s="37" t="s">
        <v>481</v>
      </c>
      <c r="B257" s="38" t="s">
        <v>482</v>
      </c>
      <c r="C257" s="32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2"/>
      <c r="H257" s="35" t="n">
        <f aca="false">IF(OR(G257=0,E257=0),0,G257/E257)*100</f>
        <v>0</v>
      </c>
      <c r="I257" s="36" t="n">
        <f aca="false">SUM(E257-G257)</f>
        <v>0</v>
      </c>
      <c r="J257" s="33"/>
      <c r="K257" s="20"/>
      <c r="L257" s="20"/>
    </row>
    <row r="258" customFormat="false" ht="12.75" hidden="true" customHeight="false" outlineLevel="0" collapsed="false">
      <c r="A258" s="37" t="s">
        <v>483</v>
      </c>
      <c r="B258" s="38" t="s">
        <v>484</v>
      </c>
      <c r="C258" s="32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2"/>
      <c r="H258" s="35" t="n">
        <f aca="false">IF(OR(G258=0,E258=0),0,G258/E258)*100</f>
        <v>0</v>
      </c>
      <c r="I258" s="36" t="n">
        <f aca="false">SUM(E258-G258)</f>
        <v>0</v>
      </c>
      <c r="J258" s="33"/>
      <c r="K258" s="20"/>
      <c r="L258" s="20"/>
    </row>
    <row r="259" customFormat="false" ht="12.75" hidden="true" customHeight="false" outlineLevel="0" collapsed="false">
      <c r="A259" s="37" t="s">
        <v>485</v>
      </c>
      <c r="B259" s="38" t="s">
        <v>486</v>
      </c>
      <c r="C259" s="32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2"/>
      <c r="H259" s="35" t="n">
        <f aca="false">IF(OR(G259=0,E259=0),0,G259/E259)*100</f>
        <v>0</v>
      </c>
      <c r="I259" s="36" t="n">
        <f aca="false">SUM(E259-G259)</f>
        <v>0</v>
      </c>
      <c r="J259" s="33"/>
      <c r="K259" s="20"/>
      <c r="L259" s="20"/>
    </row>
    <row r="260" customFormat="false" ht="12.75" hidden="true" customHeight="false" outlineLevel="0" collapsed="false">
      <c r="A260" s="37" t="s">
        <v>487</v>
      </c>
      <c r="B260" s="38" t="s">
        <v>488</v>
      </c>
      <c r="C260" s="32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2"/>
      <c r="H260" s="35" t="n">
        <f aca="false">IF(OR(G260=0,E260=0),0,G260/E260)*100</f>
        <v>0</v>
      </c>
      <c r="I260" s="36" t="n">
        <f aca="false">SUM(E260-G260)</f>
        <v>0</v>
      </c>
      <c r="J260" s="33"/>
      <c r="K260" s="20"/>
      <c r="L260" s="20"/>
    </row>
    <row r="261" customFormat="false" ht="12.75" hidden="true" customHeight="false" outlineLevel="0" collapsed="false">
      <c r="A261" s="37" t="s">
        <v>489</v>
      </c>
      <c r="B261" s="38" t="s">
        <v>490</v>
      </c>
      <c r="C261" s="32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2"/>
      <c r="H261" s="35" t="n">
        <f aca="false">IF(OR(G261=0,E261=0),0,G261/E261)*100</f>
        <v>0</v>
      </c>
      <c r="I261" s="36" t="n">
        <f aca="false">SUM(E261-G261)</f>
        <v>0</v>
      </c>
      <c r="J261" s="33"/>
      <c r="K261" s="20"/>
      <c r="L261" s="20"/>
    </row>
    <row r="262" customFormat="false" ht="12.75" hidden="true" customHeight="false" outlineLevel="0" collapsed="false">
      <c r="A262" s="37" t="s">
        <v>491</v>
      </c>
      <c r="B262" s="38" t="s">
        <v>339</v>
      </c>
      <c r="C262" s="32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2"/>
      <c r="H262" s="35" t="n">
        <f aca="false">IF(OR(G262=0,E262=0),0,G262/E262)*100</f>
        <v>0</v>
      </c>
      <c r="I262" s="36" t="n">
        <f aca="false">SUM(E262-G262)</f>
        <v>0</v>
      </c>
      <c r="J262" s="33"/>
      <c r="K262" s="20"/>
      <c r="L262" s="20"/>
    </row>
    <row r="263" customFormat="false" ht="12.75" hidden="true" customHeight="false" outlineLevel="0" collapsed="false">
      <c r="A263" s="28" t="n">
        <v>23</v>
      </c>
      <c r="B263" s="22" t="s">
        <v>492</v>
      </c>
      <c r="C263" s="23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3"/>
      <c r="H263" s="25" t="n">
        <f aca="false">IF(OR(G263=0,E263=0),0,G263/E263)*100</f>
        <v>0</v>
      </c>
      <c r="I263" s="26" t="n">
        <f aca="false">SUM(E263-G263)</f>
        <v>0</v>
      </c>
      <c r="J263" s="24"/>
      <c r="K263" s="20"/>
      <c r="L263" s="20"/>
    </row>
    <row r="264" customFormat="false" ht="12.75" hidden="false" customHeight="false" outlineLevel="0" collapsed="false">
      <c r="A264" s="28" t="s">
        <v>493</v>
      </c>
      <c r="B264" s="22" t="s">
        <v>494</v>
      </c>
      <c r="C264" s="23" t="n">
        <f aca="false">SUM(C265+C273+C276+C279+C280+C281+C282)</f>
        <v>855429375.836</v>
      </c>
      <c r="D264" s="24" t="n">
        <f aca="false">SUM(D265+D273+D276+D279+D280+D281+D282)</f>
        <v>-124960269.674</v>
      </c>
      <c r="E264" s="24" t="n">
        <f aca="false">SUM(C264:D264)</f>
        <v>730469106.162</v>
      </c>
      <c r="F264" s="25" t="n">
        <f aca="false">IF(OR(E264=0,E$295=0),0,E264/E$295)*100</f>
        <v>17.3503454986256</v>
      </c>
      <c r="G264" s="23" t="n">
        <f aca="false">SUM(G265+G273+G276+G279+G280+G281+G282)</f>
        <v>416831611.089</v>
      </c>
      <c r="H264" s="25" t="n">
        <f aca="false">IF(OR(G264=0,E264=0),0,G264/E264)*100</f>
        <v>57.0635510212197</v>
      </c>
      <c r="I264" s="26" t="n">
        <f aca="false">SUM(E264-G264)</f>
        <v>313637495.073</v>
      </c>
      <c r="J264" s="24" t="n">
        <f aca="false">SUM(J265+J273+J276+J279+J280+J281+J282)</f>
        <v>1601986000</v>
      </c>
      <c r="K264" s="20"/>
      <c r="L264" s="20"/>
    </row>
    <row r="265" customFormat="false" ht="12.75" hidden="false" customHeight="false" outlineLevel="0" collapsed="false">
      <c r="A265" s="28" t="s">
        <v>495</v>
      </c>
      <c r="B265" s="22" t="s">
        <v>496</v>
      </c>
      <c r="C265" s="23" t="n">
        <f aca="false">SUM(C266:C270)</f>
        <v>16500000</v>
      </c>
      <c r="D265" s="24" t="n">
        <f aca="false">SUM(D266:D270)</f>
        <v>7000000</v>
      </c>
      <c r="E265" s="24" t="n">
        <f aca="false">SUM(C265:D265)</f>
        <v>23500000</v>
      </c>
      <c r="F265" s="25" t="n">
        <f aca="false">IF(OR(E265=0,E$295=0),0,E265/E$295)*100</f>
        <v>0.558179826878643</v>
      </c>
      <c r="G265" s="23" t="n">
        <f aca="false">SUM(G266:G270)</f>
        <v>34928607.1</v>
      </c>
      <c r="H265" s="25" t="n">
        <f aca="false">IF(OR(G265=0,E265=0),0,G265/E265)*100</f>
        <v>148.632370638298</v>
      </c>
      <c r="I265" s="26" t="n">
        <f aca="false">SUM(E265-G265)</f>
        <v>-11428607.1</v>
      </c>
      <c r="J265" s="24" t="n">
        <f aca="false">SUM(J266:J270)</f>
        <v>12500000</v>
      </c>
      <c r="K265" s="20"/>
      <c r="L265" s="20"/>
    </row>
    <row r="266" customFormat="false" ht="12.75" hidden="true" customHeight="false" outlineLevel="0" collapsed="false">
      <c r="A266" s="30" t="s">
        <v>497</v>
      </c>
      <c r="B266" s="31" t="s">
        <v>498</v>
      </c>
      <c r="C266" s="32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2"/>
      <c r="H266" s="35" t="n">
        <f aca="false">IF(OR(G266=0,E266=0),0,G266/E266)*100</f>
        <v>0</v>
      </c>
      <c r="I266" s="36" t="n">
        <f aca="false">SUM(E266-G266)</f>
        <v>0</v>
      </c>
      <c r="J266" s="33"/>
      <c r="K266" s="20"/>
      <c r="L266" s="20"/>
    </row>
    <row r="267" customFormat="false" ht="12.75" hidden="false" customHeight="false" outlineLevel="0" collapsed="false">
      <c r="A267" s="30" t="s">
        <v>499</v>
      </c>
      <c r="B267" s="31" t="s">
        <v>500</v>
      </c>
      <c r="C267" s="32" t="n">
        <v>7500000</v>
      </c>
      <c r="D267" s="33" t="n">
        <v>7000000</v>
      </c>
      <c r="E267" s="34" t="n">
        <f aca="false">SUM(C267:D267)</f>
        <v>14500000</v>
      </c>
      <c r="F267" s="35" t="n">
        <f aca="false">IF(OR(E267=0,E$295=0),0,E267/E$295)*100</f>
        <v>0.344408829350652</v>
      </c>
      <c r="G267" s="32" t="n">
        <v>30594668.1</v>
      </c>
      <c r="H267" s="35" t="n">
        <f aca="false">IF(OR(G267=0,E267=0),0,G267/E267)*100</f>
        <v>210.997711034483</v>
      </c>
      <c r="I267" s="36" t="n">
        <f aca="false">SUM(E267-G267)</f>
        <v>-16094668.1</v>
      </c>
      <c r="J267" s="33" t="n">
        <v>7500000</v>
      </c>
      <c r="K267" s="20"/>
      <c r="L267" s="20"/>
    </row>
    <row r="268" customFormat="false" ht="12.75" hidden="false" customHeight="false" outlineLevel="0" collapsed="false">
      <c r="A268" s="30" t="s">
        <v>501</v>
      </c>
      <c r="B268" s="31" t="s">
        <v>502</v>
      </c>
      <c r="C268" s="32" t="n">
        <v>9000000</v>
      </c>
      <c r="D268" s="33"/>
      <c r="E268" s="34" t="n">
        <f aca="false">SUM(C268:D268)</f>
        <v>9000000</v>
      </c>
      <c r="F268" s="35" t="n">
        <f aca="false">IF(OR(E268=0,E$295=0),0,E268/E$295)*100</f>
        <v>0.213770997527991</v>
      </c>
      <c r="G268" s="32" t="n">
        <v>4333939</v>
      </c>
      <c r="H268" s="35" t="n">
        <f aca="false">IF(OR(G268=0,E268=0),0,G268/E268)*100</f>
        <v>48.1548777777778</v>
      </c>
      <c r="I268" s="36" t="n">
        <f aca="false">SUM(E268-G268)</f>
        <v>4666061</v>
      </c>
      <c r="J268" s="33" t="n">
        <v>5000000</v>
      </c>
      <c r="K268" s="20"/>
      <c r="L268" s="20"/>
    </row>
    <row r="269" customFormat="false" ht="12.75" hidden="true" customHeight="false" outlineLevel="0" collapsed="false">
      <c r="A269" s="30" t="s">
        <v>503</v>
      </c>
      <c r="B269" s="31" t="s">
        <v>504</v>
      </c>
      <c r="C269" s="32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2"/>
      <c r="H269" s="35" t="n">
        <f aca="false">IF(OR(G269=0,E269=0),0,G269/E269)*100</f>
        <v>0</v>
      </c>
      <c r="I269" s="36" t="n">
        <f aca="false">SUM(E269-G269)</f>
        <v>0</v>
      </c>
      <c r="J269" s="33"/>
      <c r="K269" s="20"/>
      <c r="L269" s="20"/>
    </row>
    <row r="270" customFormat="false" ht="12.75" hidden="true" customHeight="false" outlineLevel="0" collapsed="false">
      <c r="A270" s="30" t="s">
        <v>505</v>
      </c>
      <c r="B270" s="31" t="s">
        <v>506</v>
      </c>
      <c r="C270" s="32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2" t="n">
        <f aca="false">SUM(G271:G272)</f>
        <v>0</v>
      </c>
      <c r="H270" s="35" t="n">
        <f aca="false">IF(OR(G270=0,E270=0),0,G270/E270)*100</f>
        <v>0</v>
      </c>
      <c r="I270" s="36" t="n">
        <f aca="false">SUM(E270-G270)</f>
        <v>0</v>
      </c>
      <c r="J270" s="33" t="n">
        <f aca="false">SUM(J271:J272)</f>
        <v>0</v>
      </c>
      <c r="K270" s="20"/>
      <c r="L270" s="20"/>
    </row>
    <row r="271" customFormat="false" ht="12.75" hidden="true" customHeight="false" outlineLevel="0" collapsed="false">
      <c r="A271" s="30" t="s">
        <v>507</v>
      </c>
      <c r="B271" s="31" t="s">
        <v>508</v>
      </c>
      <c r="C271" s="32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2"/>
      <c r="H271" s="35" t="n">
        <f aca="false">IF(OR(G271=0,E271=0),0,G271/E271)*100</f>
        <v>0</v>
      </c>
      <c r="I271" s="36" t="n">
        <f aca="false">SUM(E271-G271)</f>
        <v>0</v>
      </c>
      <c r="J271" s="33"/>
      <c r="K271" s="20"/>
      <c r="L271" s="20"/>
    </row>
    <row r="272" customFormat="false" ht="12.75" hidden="true" customHeight="false" outlineLevel="0" collapsed="false">
      <c r="A272" s="30" t="s">
        <v>509</v>
      </c>
      <c r="B272" s="31" t="s">
        <v>510</v>
      </c>
      <c r="C272" s="32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2"/>
      <c r="H272" s="35" t="n">
        <f aca="false">IF(OR(G272=0,E272=0),0,G272/E272)*100</f>
        <v>0</v>
      </c>
      <c r="I272" s="36" t="n">
        <f aca="false">SUM(E272-G272)</f>
        <v>0</v>
      </c>
      <c r="J272" s="33"/>
      <c r="K272" s="20"/>
      <c r="L272" s="20"/>
    </row>
    <row r="273" customFormat="false" ht="12.75" hidden="false" customHeight="false" outlineLevel="0" collapsed="false">
      <c r="A273" s="28" t="s">
        <v>511</v>
      </c>
      <c r="B273" s="22" t="s">
        <v>512</v>
      </c>
      <c r="C273" s="23" t="n">
        <f aca="false">SUM(C274:C275)</f>
        <v>440406479.777</v>
      </c>
      <c r="D273" s="24" t="n">
        <f aca="false">SUM(D274:D275)</f>
        <v>-131412907.825</v>
      </c>
      <c r="E273" s="24" t="n">
        <f aca="false">SUM(C273:D273)</f>
        <v>308993571.952</v>
      </c>
      <c r="F273" s="25" t="n">
        <f aca="false">IF(OR(E273=0,E$295=0),0,E273/E$295)*100</f>
        <v>7.33931823399068</v>
      </c>
      <c r="G273" s="23" t="n">
        <f aca="false">SUM(G274:G275)</f>
        <v>14842408.209</v>
      </c>
      <c r="H273" s="25" t="n">
        <f aca="false">IF(OR(G273=0,E273=0),0,G273/E273)*100</f>
        <v>4.8034682777497</v>
      </c>
      <c r="I273" s="26" t="n">
        <f aca="false">SUM(E273-G273)</f>
        <v>294151163.743</v>
      </c>
      <c r="J273" s="24" t="n">
        <f aca="false">SUM(J274:J275)</f>
        <v>457547000</v>
      </c>
      <c r="K273" s="20"/>
      <c r="L273" s="20"/>
    </row>
    <row r="274" customFormat="false" ht="12.75" hidden="false" customHeight="false" outlineLevel="0" collapsed="false">
      <c r="A274" s="30" t="s">
        <v>513</v>
      </c>
      <c r="B274" s="31" t="s">
        <v>514</v>
      </c>
      <c r="C274" s="32" t="n">
        <v>315829841.172</v>
      </c>
      <c r="D274" s="33" t="n">
        <v>-99122903.865</v>
      </c>
      <c r="E274" s="34" t="n">
        <f aca="false">SUM(C274:D274)</f>
        <v>216706937.307</v>
      </c>
      <c r="F274" s="35" t="n">
        <f aca="false">IF(OR(E274=0,E$295=0),0,E274/E$295)*100</f>
        <v>5.14729535103924</v>
      </c>
      <c r="G274" s="32" t="n">
        <v>14842408.209</v>
      </c>
      <c r="H274" s="35" t="n">
        <f aca="false">IF(OR(G274=0,E274=0),0,G274/E274)*100</f>
        <v>6.84906925151794</v>
      </c>
      <c r="I274" s="36" t="n">
        <f aca="false">SUM(E274-G274)</f>
        <v>201864529.098</v>
      </c>
      <c r="J274" s="33"/>
      <c r="K274" s="20"/>
      <c r="L274" s="20"/>
    </row>
    <row r="275" customFormat="false" ht="12.75" hidden="false" customHeight="false" outlineLevel="0" collapsed="false">
      <c r="A275" s="30" t="s">
        <v>515</v>
      </c>
      <c r="B275" s="31" t="s">
        <v>516</v>
      </c>
      <c r="C275" s="32" t="n">
        <v>124576638.605</v>
      </c>
      <c r="D275" s="33" t="n">
        <v>-32290003.96</v>
      </c>
      <c r="E275" s="34" t="n">
        <f aca="false">SUM(C275:D275)</f>
        <v>92286634.645</v>
      </c>
      <c r="F275" s="35" t="n">
        <f aca="false">IF(OR(E275=0,E$295=0),0,E275/E$295)*100</f>
        <v>2.19202288295143</v>
      </c>
      <c r="G275" s="32"/>
      <c r="H275" s="35" t="n">
        <f aca="false">IF(OR(G275=0,E275=0),0,G275/E275)*100</f>
        <v>0</v>
      </c>
      <c r="I275" s="36" t="n">
        <f aca="false">SUM(E275-G275)</f>
        <v>92286634.645</v>
      </c>
      <c r="J275" s="33" t="n">
        <v>457547000</v>
      </c>
      <c r="K275" s="20"/>
      <c r="L275" s="20"/>
    </row>
    <row r="276" customFormat="false" ht="12.75" hidden="false" customHeight="false" outlineLevel="0" collapsed="false">
      <c r="A276" s="28" t="s">
        <v>517</v>
      </c>
      <c r="B276" s="44" t="s">
        <v>518</v>
      </c>
      <c r="C276" s="23" t="n">
        <f aca="false">SUM(C277:C278)</f>
        <v>62329148.677</v>
      </c>
      <c r="D276" s="24" t="n">
        <f aca="false">SUM(D277:D278)</f>
        <v>-12802498.33</v>
      </c>
      <c r="E276" s="24" t="n">
        <f aca="false">SUM(C276:D276)</f>
        <v>49526650.347</v>
      </c>
      <c r="F276" s="25" t="n">
        <f aca="false">IF(OR(E276=0,E$295=0),0,E276/E$295)*100</f>
        <v>1.17637349432202</v>
      </c>
      <c r="G276" s="23" t="n">
        <f aca="false">SUM(G277:G278)</f>
        <v>78880625.049</v>
      </c>
      <c r="H276" s="25" t="n">
        <f aca="false">IF(OR(G276=0,E276=0),0,G276/E276)*100</f>
        <v>159.269049080316</v>
      </c>
      <c r="I276" s="26" t="n">
        <f aca="false">SUM(E276-G276)</f>
        <v>-29353974.702</v>
      </c>
      <c r="J276" s="24" t="n">
        <f aca="false">SUM(J277:J278)</f>
        <v>82033000</v>
      </c>
      <c r="K276" s="20"/>
      <c r="L276" s="20"/>
    </row>
    <row r="277" customFormat="false" ht="12.75" hidden="false" customHeight="false" outlineLevel="0" collapsed="false">
      <c r="A277" s="37" t="n">
        <v>24301</v>
      </c>
      <c r="B277" s="38" t="s">
        <v>519</v>
      </c>
      <c r="C277" s="32" t="n">
        <v>16253025.67</v>
      </c>
      <c r="D277" s="33" t="n">
        <v>-12802498.33</v>
      </c>
      <c r="E277" s="34" t="n">
        <f aca="false">SUM(C277:D277)</f>
        <v>3450527.34</v>
      </c>
      <c r="F277" s="35" t="n">
        <f aca="false">IF(OR(E277=0,E$295=0),0,E277/E$295)*100</f>
        <v>0.0819580746077117</v>
      </c>
      <c r="G277" s="32" t="n">
        <v>196153.243</v>
      </c>
      <c r="H277" s="35" t="n">
        <f aca="false">IF(OR(G277=0,E277=0),0,G277/E277)*100</f>
        <v>5.68473232268318</v>
      </c>
      <c r="I277" s="36" t="n">
        <f aca="false">SUM(E277-G277)</f>
        <v>3254374.097</v>
      </c>
      <c r="J277" s="33" t="n">
        <v>4400000</v>
      </c>
      <c r="K277" s="20"/>
      <c r="L277" s="20"/>
    </row>
    <row r="278" customFormat="false" ht="12.75" hidden="false" customHeight="false" outlineLevel="0" collapsed="false">
      <c r="A278" s="37" t="n">
        <v>24302</v>
      </c>
      <c r="B278" s="38" t="s">
        <v>520</v>
      </c>
      <c r="C278" s="32" t="n">
        <v>46076123.007</v>
      </c>
      <c r="D278" s="33"/>
      <c r="E278" s="34" t="n">
        <f aca="false">SUM(C278:D278)</f>
        <v>46076123.007</v>
      </c>
      <c r="F278" s="35" t="n">
        <f aca="false">IF(OR(E278=0,E$295=0),0,E278/E$295)*100</f>
        <v>1.09441541971431</v>
      </c>
      <c r="G278" s="32" t="n">
        <v>78684471.806</v>
      </c>
      <c r="H278" s="35" t="n">
        <f aca="false">IF(OR(G278=0,E278=0),0,G278/E278)*100</f>
        <v>170.77060019578</v>
      </c>
      <c r="I278" s="36" t="n">
        <f aca="false">SUM(E278-G278)</f>
        <v>-32608348.799</v>
      </c>
      <c r="J278" s="33" t="n">
        <v>77633000</v>
      </c>
      <c r="K278" s="20"/>
      <c r="L278" s="20"/>
    </row>
    <row r="279" customFormat="false" ht="12.75" hidden="false" customHeight="false" outlineLevel="0" collapsed="false">
      <c r="A279" s="28" t="s">
        <v>521</v>
      </c>
      <c r="B279" s="22" t="s">
        <v>522</v>
      </c>
      <c r="C279" s="23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3" t="n">
        <v>-20170842.07</v>
      </c>
      <c r="H279" s="25" t="n">
        <f aca="false">IF(OR(G279=0,E279=0),0,G279/E279)*100</f>
        <v>0</v>
      </c>
      <c r="I279" s="26" t="n">
        <f aca="false">SUM(E279-G279)</f>
        <v>20170842.07</v>
      </c>
      <c r="J279" s="45" t="n">
        <v>286576000</v>
      </c>
      <c r="K279" s="20" t="s">
        <v>523</v>
      </c>
      <c r="L279" s="20"/>
    </row>
    <row r="280" customFormat="false" ht="24" hidden="false" customHeight="false" outlineLevel="0" collapsed="false">
      <c r="A280" s="46" t="s">
        <v>524</v>
      </c>
      <c r="B280" s="44" t="s">
        <v>525</v>
      </c>
      <c r="C280" s="23" t="n">
        <v>318000000</v>
      </c>
      <c r="D280" s="24" t="n">
        <v>-17020855.725</v>
      </c>
      <c r="E280" s="24" t="n">
        <f aca="false">SUM(C280:D280)</f>
        <v>300979144.275</v>
      </c>
      <c r="F280" s="25" t="n">
        <f aca="false">IF(OR(E280=0,E$295=0),0,E280/E$295)*100</f>
        <v>7.14895687853199</v>
      </c>
      <c r="G280" s="23" t="n">
        <v>268155867.489</v>
      </c>
      <c r="H280" s="25" t="n">
        <f aca="false">IF(OR(G280=0,E280=0),0,G280/E280)*100</f>
        <v>89.0945012601904</v>
      </c>
      <c r="I280" s="26" t="n">
        <f aca="false">SUM(E280-G280)</f>
        <v>32823276.786</v>
      </c>
      <c r="J280" s="24" t="n">
        <v>448935000</v>
      </c>
      <c r="K280" s="20"/>
      <c r="L280" s="20"/>
    </row>
    <row r="281" customFormat="false" ht="12.75" hidden="false" customHeight="false" outlineLevel="0" collapsed="false">
      <c r="A281" s="28" t="s">
        <v>526</v>
      </c>
      <c r="B281" s="22" t="s">
        <v>527</v>
      </c>
      <c r="C281" s="23" t="n">
        <v>3840000</v>
      </c>
      <c r="D281" s="24" t="n">
        <v>-1615000</v>
      </c>
      <c r="E281" s="24" t="n">
        <f aca="false">SUM(C281:D281)</f>
        <v>2225000</v>
      </c>
      <c r="F281" s="25" t="n">
        <f aca="false">IF(OR(E281=0,E$295=0),0,E281/E$295)*100</f>
        <v>0.0528489410555311</v>
      </c>
      <c r="G281" s="23" t="n">
        <v>642976.24</v>
      </c>
      <c r="H281" s="25" t="n">
        <f aca="false">IF(OR(G281=0,E281=0),0,G281/E281)*100</f>
        <v>28.8978085393258</v>
      </c>
      <c r="I281" s="26" t="n">
        <f aca="false">SUM(E281-G281)</f>
        <v>1582023.76</v>
      </c>
      <c r="J281" s="24" t="n">
        <v>3880000</v>
      </c>
      <c r="K281" s="20"/>
      <c r="L281" s="20"/>
    </row>
    <row r="282" customFormat="false" ht="12.75" hidden="false" customHeight="false" outlineLevel="0" collapsed="false">
      <c r="A282" s="28" t="s">
        <v>528</v>
      </c>
      <c r="B282" s="22" t="s">
        <v>529</v>
      </c>
      <c r="C282" s="23" t="n">
        <f aca="false">SUM(C283:C289)</f>
        <v>14353747.382</v>
      </c>
      <c r="D282" s="24" t="n">
        <f aca="false">SUM(D283:D289)</f>
        <v>30890992.206</v>
      </c>
      <c r="E282" s="24" t="n">
        <f aca="false">SUM(C282:D282)</f>
        <v>45244739.588</v>
      </c>
      <c r="F282" s="25" t="n">
        <f aca="false">IF(OR(E282=0,E$295=0),0,E282/E$295)*100</f>
        <v>1.07466812384677</v>
      </c>
      <c r="G282" s="23" t="n">
        <f aca="false">SUM(G283:G289)</f>
        <v>39551969.072</v>
      </c>
      <c r="H282" s="25" t="n">
        <f aca="false">IF(OR(G282=0,E282=0),0,G282/E282)*100</f>
        <v>87.4178289722992</v>
      </c>
      <c r="I282" s="26" t="n">
        <f aca="false">SUM(E282-G282)</f>
        <v>5692770.516</v>
      </c>
      <c r="J282" s="24" t="n">
        <f aca="false">SUM(J283:J289)</f>
        <v>310515000</v>
      </c>
      <c r="K282" s="20"/>
      <c r="L282" s="20"/>
    </row>
    <row r="283" customFormat="false" ht="12.75" hidden="true" customHeight="false" outlineLevel="0" collapsed="false">
      <c r="A283" s="37" t="s">
        <v>530</v>
      </c>
      <c r="B283" s="38" t="s">
        <v>531</v>
      </c>
      <c r="C283" s="32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2"/>
      <c r="H283" s="35" t="n">
        <f aca="false">IF(OR(G283=0,E283=0),0,G283/E283)*100</f>
        <v>0</v>
      </c>
      <c r="I283" s="36" t="n">
        <f aca="false">SUM(E283-G283)</f>
        <v>0</v>
      </c>
      <c r="J283" s="33"/>
      <c r="K283" s="20"/>
      <c r="L283" s="20"/>
    </row>
    <row r="284" customFormat="false" ht="12.75" hidden="true" customHeight="false" outlineLevel="0" collapsed="false">
      <c r="A284" s="37" t="s">
        <v>532</v>
      </c>
      <c r="B284" s="38" t="s">
        <v>533</v>
      </c>
      <c r="C284" s="32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2"/>
      <c r="H284" s="35" t="n">
        <f aca="false">IF(OR(G284=0,E284=0),0,G284/E284)*100</f>
        <v>0</v>
      </c>
      <c r="I284" s="36" t="n">
        <f aca="false">SUM(E284-G284)</f>
        <v>0</v>
      </c>
      <c r="J284" s="33"/>
      <c r="K284" s="20"/>
      <c r="L284" s="20"/>
    </row>
    <row r="285" customFormat="false" ht="12.75" hidden="true" customHeight="false" outlineLevel="0" collapsed="false">
      <c r="A285" s="37" t="s">
        <v>534</v>
      </c>
      <c r="B285" s="38" t="s">
        <v>535</v>
      </c>
      <c r="C285" s="32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2"/>
      <c r="H285" s="35" t="n">
        <f aca="false">IF(OR(G285=0,E285=0),0,G285/E285)*100</f>
        <v>0</v>
      </c>
      <c r="I285" s="36" t="n">
        <f aca="false">SUM(E285-G285)</f>
        <v>0</v>
      </c>
      <c r="J285" s="33"/>
      <c r="K285" s="20"/>
      <c r="L285" s="20"/>
    </row>
    <row r="286" customFormat="false" ht="12.75" hidden="true" customHeight="false" outlineLevel="0" collapsed="false">
      <c r="A286" s="37" t="s">
        <v>536</v>
      </c>
      <c r="B286" s="38" t="s">
        <v>502</v>
      </c>
      <c r="C286" s="32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2"/>
      <c r="H286" s="35" t="n">
        <f aca="false">IF(OR(G286=0,E286=0),0,G286/E286)*100</f>
        <v>0</v>
      </c>
      <c r="I286" s="36" t="n">
        <f aca="false">SUM(E286-G286)</f>
        <v>0</v>
      </c>
      <c r="J286" s="33"/>
      <c r="K286" s="20"/>
      <c r="L286" s="20"/>
    </row>
    <row r="287" customFormat="false" ht="25.5" hidden="true" customHeight="false" outlineLevel="0" collapsed="false">
      <c r="A287" s="37" t="s">
        <v>537</v>
      </c>
      <c r="B287" s="38" t="s">
        <v>538</v>
      </c>
      <c r="C287" s="32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2"/>
      <c r="H287" s="35" t="n">
        <f aca="false">IF(OR(G287=0,E287=0),0,G287/E287)*100</f>
        <v>0</v>
      </c>
      <c r="I287" s="36" t="n">
        <f aca="false">SUM(E287-G287)</f>
        <v>0</v>
      </c>
      <c r="J287" s="33"/>
      <c r="K287" s="20"/>
      <c r="L287" s="20"/>
    </row>
    <row r="288" customFormat="false" ht="12.75" hidden="true" customHeight="false" outlineLevel="0" collapsed="false">
      <c r="A288" s="37" t="s">
        <v>539</v>
      </c>
      <c r="B288" s="38" t="s">
        <v>355</v>
      </c>
      <c r="C288" s="32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2"/>
      <c r="H288" s="35" t="n">
        <f aca="false">IF(OR(G288=0,E288=0),0,G288/E288)*100</f>
        <v>0</v>
      </c>
      <c r="I288" s="36" t="n">
        <f aca="false">SUM(E288-G288)</f>
        <v>0</v>
      </c>
      <c r="J288" s="33"/>
      <c r="K288" s="20"/>
      <c r="L288" s="20"/>
    </row>
    <row r="289" customFormat="false" ht="12.75" hidden="false" customHeight="false" outlineLevel="0" collapsed="false">
      <c r="A289" s="37" t="s">
        <v>540</v>
      </c>
      <c r="B289" s="38" t="s">
        <v>541</v>
      </c>
      <c r="C289" s="32" t="n">
        <v>14353747.382</v>
      </c>
      <c r="D289" s="33" t="n">
        <v>30890992.206</v>
      </c>
      <c r="E289" s="34" t="n">
        <f aca="false">SUM(C289:D289)</f>
        <v>45244739.588</v>
      </c>
      <c r="F289" s="35" t="n">
        <f aca="false">IF(OR(E289=0,E$295=0),0,E289/E$295)*100</f>
        <v>1.07466812384677</v>
      </c>
      <c r="G289" s="32" t="n">
        <v>39551969.072</v>
      </c>
      <c r="H289" s="35" t="n">
        <f aca="false">IF(OR(G289=0,E289=0),0,G289/E289)*100</f>
        <v>87.4178289722992</v>
      </c>
      <c r="I289" s="36" t="n">
        <f aca="false">SUM(E289-G289)</f>
        <v>5692770.516</v>
      </c>
      <c r="J289" s="33" t="n">
        <v>310515000</v>
      </c>
      <c r="K289" s="20"/>
      <c r="L289" s="20"/>
    </row>
    <row r="290" customFormat="false" ht="12.75" hidden="false" customHeight="false" outlineLevel="0" collapsed="false">
      <c r="A290" s="28" t="n">
        <v>25</v>
      </c>
      <c r="B290" s="22" t="s">
        <v>542</v>
      </c>
      <c r="C290" s="23" t="n">
        <f aca="false">SUM(C291)</f>
        <v>31000000</v>
      </c>
      <c r="D290" s="24" t="n">
        <f aca="false">SUM(D291)</f>
        <v>-31000000</v>
      </c>
      <c r="E290" s="24" t="n">
        <f aca="false">SUM(C290:D290)</f>
        <v>0</v>
      </c>
      <c r="F290" s="25" t="n">
        <f aca="false">IF(OR(E290=0,E$295=0),0,E290/E$295)*100</f>
        <v>0</v>
      </c>
      <c r="G290" s="23" t="n">
        <f aca="false">SUM(G291)</f>
        <v>0</v>
      </c>
      <c r="H290" s="25" t="n">
        <f aca="false">IF(OR(G290=0,E290=0),0,G290/E290)*100</f>
        <v>0</v>
      </c>
      <c r="I290" s="26" t="n">
        <f aca="false">SUM(E290-G290)</f>
        <v>0</v>
      </c>
      <c r="J290" s="24" t="n">
        <f aca="false">SUM(J291)</f>
        <v>0</v>
      </c>
      <c r="K290" s="20"/>
      <c r="L290" s="20"/>
    </row>
    <row r="291" customFormat="false" ht="12.75" hidden="false" customHeight="false" outlineLevel="0" collapsed="false">
      <c r="A291" s="37" t="n">
        <v>251</v>
      </c>
      <c r="B291" s="38" t="s">
        <v>26</v>
      </c>
      <c r="C291" s="32" t="n">
        <f aca="false">SUM(C292:C293)</f>
        <v>31000000</v>
      </c>
      <c r="D291" s="33" t="n">
        <f aca="false">SUM(D292:D293)</f>
        <v>-31000000</v>
      </c>
      <c r="E291" s="34" t="n">
        <f aca="false">SUM(C291:D291)</f>
        <v>0</v>
      </c>
      <c r="F291" s="35" t="n">
        <f aca="false">IF(OR(E291=0,E$295=0),0,E291/E$295)*100</f>
        <v>0</v>
      </c>
      <c r="G291" s="32" t="n">
        <f aca="false">SUM(G292:G293)</f>
        <v>0</v>
      </c>
      <c r="H291" s="35" t="n">
        <f aca="false">IF(OR(G291=0,E291=0),0,G291/E291)*100</f>
        <v>0</v>
      </c>
      <c r="I291" s="36" t="n">
        <f aca="false">SUM(E291-G291)</f>
        <v>0</v>
      </c>
      <c r="J291" s="33" t="n">
        <f aca="false">SUM(J292:J293)</f>
        <v>0</v>
      </c>
      <c r="K291" s="20"/>
      <c r="L291" s="20"/>
    </row>
    <row r="292" customFormat="false" ht="12.75" hidden="false" customHeight="false" outlineLevel="0" collapsed="false">
      <c r="A292" s="37" t="n">
        <v>25101</v>
      </c>
      <c r="B292" s="38" t="s">
        <v>543</v>
      </c>
      <c r="C292" s="32" t="n">
        <v>31000000</v>
      </c>
      <c r="D292" s="33" t="n">
        <v>-31000000</v>
      </c>
      <c r="E292" s="34" t="n">
        <f aca="false">SUM(C292:D292)</f>
        <v>0</v>
      </c>
      <c r="F292" s="35" t="n">
        <f aca="false">IF(OR(E292=0,E$295=0),0,E292/E$295)*100</f>
        <v>0</v>
      </c>
      <c r="G292" s="32"/>
      <c r="H292" s="35" t="n">
        <f aca="false">IF(OR(G292=0,E292=0),0,G292/E292)*100</f>
        <v>0</v>
      </c>
      <c r="I292" s="36" t="n">
        <f aca="false">SUM(E292-G292)</f>
        <v>0</v>
      </c>
      <c r="J292" s="33"/>
      <c r="K292" s="20"/>
      <c r="L292" s="20"/>
    </row>
    <row r="293" customFormat="false" ht="12.75" hidden="true" customHeight="false" outlineLevel="0" collapsed="false">
      <c r="A293" s="37" t="n">
        <v>25102</v>
      </c>
      <c r="B293" s="38" t="s">
        <v>44</v>
      </c>
      <c r="C293" s="32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2"/>
      <c r="H293" s="35" t="n">
        <f aca="false">IF(OR(G293=0,E293=0),0,G293/E293)*100</f>
        <v>0</v>
      </c>
      <c r="I293" s="36" t="n">
        <f aca="false">SUM(E293-G293)</f>
        <v>0</v>
      </c>
      <c r="J293" s="33"/>
      <c r="K293" s="20"/>
      <c r="L293" s="20"/>
    </row>
    <row r="294" customFormat="false" ht="12.75" hidden="false" customHeight="false" outlineLevel="0" collapsed="false">
      <c r="A294" s="28" t="s">
        <v>544</v>
      </c>
      <c r="B294" s="22" t="s">
        <v>545</v>
      </c>
      <c r="C294" s="23" t="n">
        <f aca="false">SUM(C8+C185+C263+C264+C290)</f>
        <v>4410987446.633</v>
      </c>
      <c r="D294" s="24" t="n">
        <f aca="false">SUM(D8+D185+D263+D264+D290)</f>
        <v>-200874707.265</v>
      </c>
      <c r="E294" s="24" t="n">
        <f aca="false">SUM(C294:D294)</f>
        <v>4210112739.368</v>
      </c>
      <c r="F294" s="25" t="n">
        <f aca="false">IF(OR(E294=0,E$295=0),0,E294/E$295)*100</f>
        <v>100</v>
      </c>
      <c r="G294" s="23" t="n">
        <f aca="false">SUM(G8+G185+G263+G264+G290)</f>
        <v>4115828419.598</v>
      </c>
      <c r="H294" s="25" t="n">
        <f aca="false">IF(OR(G294=0,E294=0),0,G294/E294)*100</f>
        <v>97.7605274346132</v>
      </c>
      <c r="I294" s="26" t="n">
        <f aca="false">SUM(E294-G294)</f>
        <v>94284319.769999</v>
      </c>
      <c r="J294" s="24" t="n">
        <f aca="false">SUM(J8+J185+J263+J264+J290)</f>
        <v>5449326000</v>
      </c>
      <c r="K294" s="20"/>
      <c r="L294" s="20"/>
    </row>
    <row r="295" customFormat="false" ht="13.5" hidden="false" customHeight="false" outlineLevel="0" collapsed="false">
      <c r="A295" s="47"/>
      <c r="B295" s="48" t="s">
        <v>546</v>
      </c>
      <c r="C295" s="49" t="n">
        <f aca="false">SUM(C7+C294)</f>
        <v>4410987446.633</v>
      </c>
      <c r="D295" s="50" t="n">
        <f aca="false">SUM(D7+D294)</f>
        <v>-200874707.265</v>
      </c>
      <c r="E295" s="50" t="n">
        <f aca="false">SUM(C295:D295)</f>
        <v>4210112739.368</v>
      </c>
      <c r="F295" s="51" t="n">
        <f aca="false">IF(OR(E295=0,E$295=0),0,E295/E$295)*100</f>
        <v>100</v>
      </c>
      <c r="G295" s="49" t="n">
        <f aca="false">SUM(G7+G294)</f>
        <v>4115828419.598</v>
      </c>
      <c r="H295" s="51" t="n">
        <f aca="false">IF(OR(G295=0,E295=0),0,G295/E295)*100</f>
        <v>97.7605274346132</v>
      </c>
      <c r="I295" s="52" t="n">
        <f aca="false">SUM(E295-G295)</f>
        <v>94284319.769999</v>
      </c>
      <c r="J295" s="50" t="n">
        <f aca="false">SUM(J7+J294)</f>
        <v>5449326000</v>
      </c>
      <c r="K295" s="20"/>
      <c r="L295" s="20"/>
    </row>
    <row r="296" customFormat="false" ht="12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</row>
    <row r="297" customFormat="false" ht="12.75" hidden="false" customHeight="false" outlineLevel="0" collapsed="false">
      <c r="C297" s="53"/>
      <c r="D297" s="20"/>
      <c r="E297" s="20"/>
      <c r="F297" s="20"/>
      <c r="G297" s="20"/>
      <c r="H297" s="20"/>
      <c r="I297" s="20"/>
      <c r="J297" s="20"/>
      <c r="K297" s="20"/>
      <c r="L297" s="20"/>
    </row>
    <row r="298" customFormat="false" ht="12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</row>
    <row r="299" customFormat="false" ht="12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</row>
    <row r="300" customFormat="false" ht="12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</row>
    <row r="301" customFormat="false" ht="12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</row>
    <row r="303" customFormat="false" ht="12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</row>
    <row r="305" customFormat="false" ht="12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</row>
    <row r="306" customFormat="false" ht="12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</row>
    <row r="307" customFormat="false" ht="12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</row>
    <row r="308" customFormat="false" ht="12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2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</row>
    <row r="310" customFormat="false" ht="12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</row>
    <row r="312" customFormat="false" ht="12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</row>
    <row r="313" customFormat="false" ht="12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</row>
    <row r="314" customFormat="false" ht="12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</row>
    <row r="315" customFormat="false" ht="12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</row>
    <row r="316" customFormat="false" ht="12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</row>
    <row r="318" customFormat="false" ht="12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</row>
    <row r="320" customFormat="false" ht="12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</row>
    <row r="321" customFormat="false" ht="12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</row>
    <row r="322" customFormat="false" ht="12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</row>
    <row r="323" customFormat="false" ht="12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</row>
    <row r="324" customFormat="false" ht="12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</row>
    <row r="325" customFormat="false" ht="12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</row>
    <row r="326" customFormat="false" ht="12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</row>
    <row r="328" customFormat="false" ht="12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</row>
    <row r="330" customFormat="false" ht="12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</row>
    <row r="331" customFormat="false" ht="12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</row>
    <row r="332" customFormat="false" ht="12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</row>
    <row r="333" customFormat="false" ht="12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</row>
    <row r="334" customFormat="false" ht="12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</row>
    <row r="338" customFormat="false" ht="12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</row>
    <row r="339" customFormat="false" ht="12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</row>
    <row r="340" customFormat="false" ht="12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</row>
    <row r="341" customFormat="false" ht="12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</row>
    <row r="342" customFormat="false" ht="12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</row>
    <row r="344" customFormat="false" ht="12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</row>
    <row r="346" customFormat="false" ht="12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</row>
    <row r="347" customFormat="false" ht="12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</row>
    <row r="348" customFormat="false" ht="12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</row>
    <row r="350" customFormat="false" ht="12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</row>
    <row r="352" customFormat="false" ht="12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</row>
    <row r="353" customFormat="false" ht="12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</row>
    <row r="354" customFormat="false" ht="12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</row>
    <row r="355" customFormat="false" ht="12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</row>
    <row r="356" customFormat="false" ht="12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</row>
    <row r="357" customFormat="false" ht="12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</row>
    <row r="358" customFormat="false" ht="12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</row>
    <row r="359" customFormat="false" ht="12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</row>
    <row r="360" customFormat="false" ht="12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</row>
    <row r="361" customFormat="false" ht="12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</row>
    <row r="362" customFormat="false" ht="12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</row>
    <row r="363" customFormat="false" ht="12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</row>
    <row r="364" customFormat="false" ht="12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</row>
    <row r="366" customFormat="false" ht="12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</row>
    <row r="368" customFormat="false" ht="12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</row>
    <row r="369" customFormat="false" ht="12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</row>
    <row r="370" customFormat="false" ht="12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</row>
    <row r="371" customFormat="false" ht="12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</row>
    <row r="372" customFormat="false" ht="12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</row>
    <row r="373" customFormat="false" ht="12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</row>
    <row r="375" customFormat="false" ht="12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</row>
    <row r="377" customFormat="false" ht="12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</row>
    <row r="378" customFormat="false" ht="12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</row>
    <row r="379" customFormat="false" ht="12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</row>
    <row r="380" customFormat="false" ht="12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</row>
    <row r="381" customFormat="false" ht="12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</row>
    <row r="383" customFormat="false" ht="12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</row>
    <row r="384" customFormat="false" ht="12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</row>
    <row r="391" customFormat="false" ht="12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</row>
    <row r="392" customFormat="false" ht="12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</row>
    <row r="393" customFormat="false" ht="12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</row>
    <row r="394" customFormat="false" ht="12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</row>
    <row r="395" customFormat="false" ht="12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</row>
    <row r="396" customFormat="false" ht="12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</row>
    <row r="397" customFormat="false" ht="12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</row>
    <row r="398" customFormat="false" ht="12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</row>
    <row r="399" customFormat="false" ht="12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</row>
    <row r="400" customFormat="false" ht="12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</row>
    <row r="401" customFormat="false" ht="12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</row>
    <row r="402" customFormat="false" ht="12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</row>
    <row r="403" customFormat="false" ht="12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</row>
    <row r="404" customFormat="false" ht="12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</row>
    <row r="405" customFormat="false" ht="12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</row>
    <row r="407" customFormat="false" ht="12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</row>
    <row r="408" customFormat="false" ht="12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</row>
    <row r="409" customFormat="false" ht="12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</row>
    <row r="410" customFormat="false" ht="12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</row>
    <row r="411" customFormat="false" ht="12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</row>
    <row r="412" customFormat="false" ht="12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</row>
    <row r="413" customFormat="false" ht="12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</row>
    <row r="414" customFormat="false" ht="12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</row>
    <row r="415" customFormat="false" ht="12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</row>
    <row r="416" customFormat="false" ht="12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</row>
    <row r="417" customFormat="false" ht="12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</row>
    <row r="418" customFormat="false" ht="12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</row>
    <row r="419" customFormat="false" ht="12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</row>
    <row r="420" customFormat="false" ht="12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</row>
    <row r="421" customFormat="false" ht="12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</row>
    <row r="422" customFormat="false" ht="12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</row>
    <row r="423" customFormat="false" ht="12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</row>
    <row r="424" customFormat="false" ht="12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</row>
    <row r="425" customFormat="false" ht="12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</row>
    <row r="426" customFormat="false" ht="12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</row>
    <row r="427" customFormat="false" ht="12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</row>
    <row r="428" customFormat="false" ht="12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</row>
    <row r="429" customFormat="false" ht="12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</row>
    <row r="430" customFormat="false" ht="12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</row>
    <row r="431" customFormat="false" ht="12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</row>
    <row r="432" customFormat="false" ht="12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</row>
    <row r="433" customFormat="false" ht="12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</row>
    <row r="434" customFormat="false" ht="12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</row>
    <row r="435" customFormat="false" ht="12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</row>
    <row r="436" customFormat="false" ht="12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</row>
    <row r="437" customFormat="false" ht="12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</row>
    <row r="438" customFormat="false" ht="12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</row>
    <row r="439" customFormat="false" ht="12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</row>
    <row r="440" customFormat="false" ht="12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</row>
    <row r="441" customFormat="false" ht="12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</row>
    <row r="442" customFormat="false" ht="12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</row>
    <row r="443" customFormat="false" ht="12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</row>
    <row r="444" customFormat="false" ht="12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</row>
    <row r="445" customFormat="false" ht="12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</row>
    <row r="446" customFormat="false" ht="12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</row>
    <row r="447" customFormat="false" ht="12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</row>
    <row r="448" customFormat="false" ht="12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</row>
    <row r="449" customFormat="false" ht="12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</row>
    <row r="450" customFormat="false" ht="12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</row>
    <row r="451" customFormat="false" ht="12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</row>
    <row r="452" customFormat="false" ht="12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</row>
    <row r="453" customFormat="false" ht="12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</row>
    <row r="454" customFormat="false" ht="12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</row>
    <row r="455" customFormat="false" ht="12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</row>
    <row r="456" customFormat="false" ht="12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</row>
    <row r="457" customFormat="false" ht="12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</row>
    <row r="458" customFormat="false" ht="12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</row>
    <row r="459" customFormat="false" ht="12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</row>
    <row r="460" customFormat="false" ht="12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</row>
    <row r="461" customFormat="false" ht="12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</row>
    <row r="462" customFormat="false" ht="12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</row>
    <row r="463" customFormat="false" ht="12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</row>
    <row r="464" customFormat="false" ht="12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</row>
    <row r="465" customFormat="false" ht="12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</row>
    <row r="466" customFormat="false" ht="12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</row>
    <row r="467" customFormat="false" ht="12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</row>
    <row r="468" customFormat="false" ht="12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</row>
    <row r="469" customFormat="false" ht="12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</row>
    <row r="470" customFormat="false" ht="12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</row>
    <row r="471" customFormat="false" ht="12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</row>
    <row r="472" customFormat="false" ht="12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</row>
    <row r="473" customFormat="false" ht="12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</row>
    <row r="474" customFormat="false" ht="12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</row>
    <row r="475" customFormat="false" ht="12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</row>
    <row r="476" customFormat="false" ht="12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</row>
    <row r="477" customFormat="false" ht="12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</row>
    <row r="478" customFormat="false" ht="12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</row>
    <row r="479" customFormat="false" ht="12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</row>
    <row r="480" customFormat="false" ht="12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</row>
    <row r="481" customFormat="false" ht="12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</row>
    <row r="482" customFormat="false" ht="12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</row>
    <row r="483" customFormat="false" ht="12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</row>
    <row r="484" customFormat="false" ht="12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</row>
    <row r="485" customFormat="false" ht="12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</row>
    <row r="486" customFormat="false" ht="12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</row>
    <row r="487" customFormat="false" ht="12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</row>
    <row r="488" customFormat="false" ht="12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</row>
    <row r="489" customFormat="false" ht="12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</row>
    <row r="490" customFormat="false" ht="12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</row>
    <row r="491" customFormat="false" ht="12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</row>
    <row r="492" customFormat="false" ht="12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</row>
    <row r="493" customFormat="false" ht="12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</row>
    <row r="494" customFormat="false" ht="12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</row>
    <row r="495" customFormat="false" ht="12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</row>
    <row r="496" customFormat="false" ht="12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</row>
    <row r="497" customFormat="false" ht="12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</row>
    <row r="498" customFormat="false" ht="12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</row>
    <row r="499" customFormat="false" ht="12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</row>
    <row r="500" customFormat="false" ht="12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</row>
    <row r="501" customFormat="false" ht="12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</row>
    <row r="502" customFormat="false" ht="12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</row>
    <row r="503" customFormat="false" ht="12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</row>
    <row r="504" customFormat="false" ht="12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</row>
    <row r="505" customFormat="false" ht="12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</row>
    <row r="506" customFormat="false" ht="12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</row>
    <row r="507" customFormat="false" ht="12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</row>
    <row r="508" customFormat="false" ht="12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</row>
    <row r="509" customFormat="false" ht="12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</row>
    <row r="510" customFormat="false" ht="12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</row>
    <row r="511" customFormat="false" ht="12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</row>
    <row r="512" customFormat="false" ht="12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</row>
    <row r="513" customFormat="false" ht="12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</row>
    <row r="514" customFormat="false" ht="12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</row>
    <row r="515" customFormat="false" ht="12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</row>
    <row r="516" customFormat="false" ht="12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</row>
    <row r="517" customFormat="false" ht="12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</row>
    <row r="518" customFormat="false" ht="12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</row>
    <row r="519" customFormat="false" ht="12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</row>
    <row r="520" customFormat="false" ht="12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85"/>
    <col collapsed="false" customWidth="true" hidden="false" outlineLevel="0" max="9" min="8" style="0" width="12.7"/>
    <col collapsed="false" customWidth="true" hidden="false" outlineLevel="0" max="10" min="10" style="0" width="5.56"/>
    <col collapsed="false" customWidth="true" hidden="false" outlineLevel="0" max="11" min="11" style="0" width="11.13"/>
    <col collapsed="false" customWidth="true" hidden="false" outlineLevel="0" max="12" min="12" style="0" width="5.56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4"/>
      <c r="B1" s="55"/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.75" hidden="false" customHeight="false" outlineLevel="0" collapsed="false">
      <c r="A2" s="54"/>
      <c r="B2" s="2" t="s">
        <v>0</v>
      </c>
      <c r="C2" s="56" t="s">
        <v>547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false" outlineLevel="0" collapsed="false">
      <c r="A3" s="54"/>
      <c r="B3" s="2" t="s">
        <v>2</v>
      </c>
      <c r="C3" s="56" t="s">
        <v>548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3.5" hidden="false" customHeight="false" outlineLevel="0" collapsed="false">
      <c r="A4" s="54"/>
      <c r="B4" s="2" t="s">
        <v>4</v>
      </c>
      <c r="C4" s="57" t="s">
        <v>54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3.5" hidden="false" customHeight="false" outlineLevel="0" collapsed="false">
      <c r="A5" s="58" t="s">
        <v>550</v>
      </c>
      <c r="B5" s="58"/>
      <c r="C5" s="58" t="s">
        <v>8</v>
      </c>
      <c r="D5" s="58"/>
      <c r="E5" s="58"/>
      <c r="F5" s="58"/>
      <c r="G5" s="58"/>
      <c r="H5" s="58"/>
      <c r="I5" s="58" t="s">
        <v>551</v>
      </c>
      <c r="J5" s="58"/>
      <c r="K5" s="58"/>
      <c r="L5" s="58"/>
      <c r="M5" s="58"/>
      <c r="N5" s="58"/>
      <c r="O5" s="59" t="s">
        <v>11</v>
      </c>
    </row>
    <row r="6" customFormat="false" ht="13.5" hidden="false" customHeight="false" outlineLevel="0" collapsed="false">
      <c r="A6" s="60" t="s">
        <v>552</v>
      </c>
      <c r="B6" s="61" t="s">
        <v>14</v>
      </c>
      <c r="C6" s="62" t="s">
        <v>15</v>
      </c>
      <c r="D6" s="63" t="s">
        <v>553</v>
      </c>
      <c r="E6" s="64" t="s">
        <v>554</v>
      </c>
      <c r="F6" s="65" t="s">
        <v>555</v>
      </c>
      <c r="G6" s="66" t="s">
        <v>556</v>
      </c>
      <c r="H6" s="67" t="s">
        <v>557</v>
      </c>
      <c r="I6" s="68" t="s">
        <v>558</v>
      </c>
      <c r="J6" s="69" t="s">
        <v>559</v>
      </c>
      <c r="K6" s="70" t="s">
        <v>560</v>
      </c>
      <c r="L6" s="71" t="s">
        <v>559</v>
      </c>
      <c r="M6" s="72" t="s">
        <v>561</v>
      </c>
      <c r="N6" s="73" t="s">
        <v>559</v>
      </c>
      <c r="O6" s="74" t="s">
        <v>562</v>
      </c>
    </row>
    <row r="7" customFormat="false" ht="12.75" hidden="false" customHeight="false" outlineLevel="0" collapsed="false">
      <c r="A7" s="75" t="s">
        <v>563</v>
      </c>
      <c r="B7" s="76" t="s">
        <v>564</v>
      </c>
      <c r="C7" s="77" t="n">
        <v>859501091.207</v>
      </c>
      <c r="D7" s="78" t="n">
        <v>-56283158.823</v>
      </c>
      <c r="E7" s="17" t="n">
        <v>803217932.384</v>
      </c>
      <c r="F7" s="79" t="n">
        <v>19.0782998430358</v>
      </c>
      <c r="G7" s="77" t="n">
        <v>0</v>
      </c>
      <c r="H7" s="80" t="n">
        <v>803217932.384</v>
      </c>
      <c r="I7" s="77" t="n">
        <v>760783446.938</v>
      </c>
      <c r="J7" s="81" t="n">
        <v>94.7169399816495</v>
      </c>
      <c r="K7" s="17" t="n">
        <v>34440094.5559002</v>
      </c>
      <c r="L7" s="81" t="n">
        <v>4.28776464859044</v>
      </c>
      <c r="M7" s="77" t="n">
        <v>795223541.4939</v>
      </c>
      <c r="N7" s="79" t="n">
        <v>99.00470463024</v>
      </c>
      <c r="O7" s="82" t="n">
        <v>7994390.89010024</v>
      </c>
    </row>
    <row r="8" customFormat="false" ht="12.75" hidden="false" customHeight="false" outlineLevel="0" collapsed="false">
      <c r="A8" s="83" t="s">
        <v>565</v>
      </c>
      <c r="B8" s="84" t="s">
        <v>566</v>
      </c>
      <c r="C8" s="85" t="n">
        <v>363851453.894</v>
      </c>
      <c r="D8" s="24" t="n">
        <v>-7125267.03</v>
      </c>
      <c r="E8" s="24" t="n">
        <v>356726186.864</v>
      </c>
      <c r="F8" s="86" t="n">
        <v>8.4730791986359</v>
      </c>
      <c r="G8" s="23" t="n">
        <v>0</v>
      </c>
      <c r="H8" s="87" t="n">
        <v>356726186.864</v>
      </c>
      <c r="I8" s="23" t="n">
        <v>322690023.919</v>
      </c>
      <c r="J8" s="88" t="n">
        <v>90.4587428121794</v>
      </c>
      <c r="K8" s="24" t="n">
        <v>26389942.6349</v>
      </c>
      <c r="L8" s="88" t="n">
        <v>7.39781479652376</v>
      </c>
      <c r="M8" s="23" t="n">
        <v>349079966.5539</v>
      </c>
      <c r="N8" s="86" t="n">
        <v>97.8565576087031</v>
      </c>
      <c r="O8" s="89" t="n">
        <v>7646220.31009996</v>
      </c>
    </row>
    <row r="9" customFormat="false" ht="12.75" hidden="false" customHeight="false" outlineLevel="0" collapsed="false">
      <c r="A9" s="83" t="s">
        <v>567</v>
      </c>
      <c r="B9" s="84" t="s">
        <v>568</v>
      </c>
      <c r="C9" s="85" t="n">
        <v>226795181.838</v>
      </c>
      <c r="D9" s="24" t="n">
        <v>-3098845.985</v>
      </c>
      <c r="E9" s="24" t="n">
        <v>223696335.853</v>
      </c>
      <c r="F9" s="86" t="n">
        <v>5.31330987161236</v>
      </c>
      <c r="G9" s="23" t="n">
        <v>0</v>
      </c>
      <c r="H9" s="87" t="n">
        <v>223696335.853</v>
      </c>
      <c r="I9" s="23" t="n">
        <v>217090996.187</v>
      </c>
      <c r="J9" s="88" t="n">
        <v>97.047184684178</v>
      </c>
      <c r="K9" s="24" t="n">
        <v>4663361.50240001</v>
      </c>
      <c r="L9" s="88" t="n">
        <v>2.08468390178036</v>
      </c>
      <c r="M9" s="23" t="n">
        <v>221754357.6894</v>
      </c>
      <c r="N9" s="86" t="n">
        <v>99.1318685859583</v>
      </c>
      <c r="O9" s="89" t="n">
        <v>1941978.16360006</v>
      </c>
    </row>
    <row r="10" customFormat="false" ht="12.75" hidden="false" customHeight="false" outlineLevel="0" collapsed="false">
      <c r="A10" s="90" t="s">
        <v>569</v>
      </c>
      <c r="B10" s="91" t="s">
        <v>570</v>
      </c>
      <c r="C10" s="92" t="n">
        <v>104357832.47</v>
      </c>
      <c r="D10" s="93" t="n">
        <v>7418220.762</v>
      </c>
      <c r="E10" s="34" t="n">
        <v>111776053.232</v>
      </c>
      <c r="F10" s="35" t="n">
        <v>2.6549420435645</v>
      </c>
      <c r="G10" s="92" t="n">
        <v>0</v>
      </c>
      <c r="H10" s="94" t="n">
        <v>111776053.232</v>
      </c>
      <c r="I10" s="92" t="n">
        <v>110784741.884</v>
      </c>
      <c r="J10" s="95" t="n">
        <v>99.1131272581772</v>
      </c>
      <c r="K10" s="34" t="n">
        <v>671483.920999989</v>
      </c>
      <c r="L10" s="96" t="n">
        <v>0.600740410476179</v>
      </c>
      <c r="M10" s="92" t="n">
        <v>111456225.805</v>
      </c>
      <c r="N10" s="97" t="n">
        <v>99.7138676686534</v>
      </c>
      <c r="O10" s="98" t="n">
        <v>319827.426999986</v>
      </c>
    </row>
    <row r="11" customFormat="false" ht="12.75" hidden="false" customHeight="false" outlineLevel="0" collapsed="false">
      <c r="A11" s="90" t="s">
        <v>571</v>
      </c>
      <c r="B11" s="91" t="s">
        <v>572</v>
      </c>
      <c r="C11" s="92" t="n">
        <v>1141245.643</v>
      </c>
      <c r="D11" s="93" t="n">
        <v>2404545.99</v>
      </c>
      <c r="E11" s="34" t="n">
        <v>3545791.633</v>
      </c>
      <c r="F11" s="35" t="n">
        <v>0.0842208237987405</v>
      </c>
      <c r="G11" s="92" t="n">
        <v>0</v>
      </c>
      <c r="H11" s="94" t="n">
        <v>3545791.633</v>
      </c>
      <c r="I11" s="92" t="n">
        <v>2684259.906</v>
      </c>
      <c r="J11" s="95" t="n">
        <v>75.7026972769102</v>
      </c>
      <c r="K11" s="34" t="n">
        <v>861531.727</v>
      </c>
      <c r="L11" s="96" t="n">
        <v>24.2973027230898</v>
      </c>
      <c r="M11" s="92" t="n">
        <v>3545791.633</v>
      </c>
      <c r="N11" s="97" t="n">
        <v>100</v>
      </c>
      <c r="O11" s="98" t="n">
        <v>-4.65661287307739E-010</v>
      </c>
    </row>
    <row r="12" customFormat="false" ht="12.75" hidden="false" customHeight="false" outlineLevel="0" collapsed="false">
      <c r="A12" s="90" t="s">
        <v>573</v>
      </c>
      <c r="B12" s="91" t="s">
        <v>574</v>
      </c>
      <c r="C12" s="92" t="n">
        <v>1207718.035</v>
      </c>
      <c r="D12" s="93" t="n">
        <v>-154613.959</v>
      </c>
      <c r="E12" s="34" t="n">
        <v>1053104.076</v>
      </c>
      <c r="F12" s="35" t="n">
        <v>0.0250136787511934</v>
      </c>
      <c r="G12" s="92" t="n">
        <v>0</v>
      </c>
      <c r="H12" s="94" t="n">
        <v>1053104.076</v>
      </c>
      <c r="I12" s="92" t="n">
        <v>1053104.076</v>
      </c>
      <c r="J12" s="95" t="n">
        <v>100</v>
      </c>
      <c r="K12" s="34" t="n">
        <v>0</v>
      </c>
      <c r="L12" s="96" t="n">
        <v>0</v>
      </c>
      <c r="M12" s="92" t="n">
        <v>1053104.076</v>
      </c>
      <c r="N12" s="97" t="n">
        <v>100</v>
      </c>
      <c r="O12" s="98" t="n">
        <v>0</v>
      </c>
    </row>
    <row r="13" customFormat="false" ht="12.75" hidden="false" customHeight="false" outlineLevel="0" collapsed="false">
      <c r="A13" s="90" t="s">
        <v>575</v>
      </c>
      <c r="B13" s="91" t="s">
        <v>576</v>
      </c>
      <c r="C13" s="92" t="n">
        <v>8226725.297</v>
      </c>
      <c r="D13" s="93" t="n">
        <v>692909.037</v>
      </c>
      <c r="E13" s="34" t="n">
        <v>8919634.334</v>
      </c>
      <c r="F13" s="35" t="n">
        <v>0.211862125400026</v>
      </c>
      <c r="G13" s="92" t="n">
        <v>0</v>
      </c>
      <c r="H13" s="94" t="n">
        <v>8919634.334</v>
      </c>
      <c r="I13" s="92" t="n">
        <v>8790236.509</v>
      </c>
      <c r="J13" s="95" t="n">
        <v>98.5492922674334</v>
      </c>
      <c r="K13" s="34" t="n">
        <v>26632.6370000001</v>
      </c>
      <c r="L13" s="96" t="n">
        <v>0.298584403830114</v>
      </c>
      <c r="M13" s="92" t="n">
        <v>8816869.146</v>
      </c>
      <c r="N13" s="97" t="n">
        <v>98.8478766712635</v>
      </c>
      <c r="O13" s="98" t="n">
        <v>102765.188000005</v>
      </c>
    </row>
    <row r="14" customFormat="false" ht="12.75" hidden="false" customHeight="false" outlineLevel="0" collapsed="false">
      <c r="A14" s="90" t="s">
        <v>577</v>
      </c>
      <c r="B14" s="91" t="s">
        <v>578</v>
      </c>
      <c r="C14" s="92" t="n">
        <v>5006528.6</v>
      </c>
      <c r="D14" s="93" t="n">
        <v>-938526.697</v>
      </c>
      <c r="E14" s="34" t="n">
        <v>4068001.903</v>
      </c>
      <c r="F14" s="35" t="n">
        <v>0.0966245360547683</v>
      </c>
      <c r="G14" s="92" t="n">
        <v>0</v>
      </c>
      <c r="H14" s="94" t="n">
        <v>4068001.903</v>
      </c>
      <c r="I14" s="92" t="n">
        <v>4019522.84</v>
      </c>
      <c r="J14" s="95" t="n">
        <v>98.8082831779344</v>
      </c>
      <c r="K14" s="34" t="n">
        <v>4253.71100000013</v>
      </c>
      <c r="L14" s="96" t="n">
        <v>0.104565118243017</v>
      </c>
      <c r="M14" s="92" t="n">
        <v>4023776.551</v>
      </c>
      <c r="N14" s="97" t="n">
        <v>98.9128482961774</v>
      </c>
      <c r="O14" s="98" t="n">
        <v>44225.3520000004</v>
      </c>
    </row>
    <row r="15" customFormat="false" ht="12.75" hidden="false" customHeight="false" outlineLevel="0" collapsed="false">
      <c r="A15" s="90" t="s">
        <v>579</v>
      </c>
      <c r="B15" s="91" t="s">
        <v>580</v>
      </c>
      <c r="C15" s="92" t="n">
        <v>319467.28</v>
      </c>
      <c r="D15" s="93" t="n">
        <v>-14370.798</v>
      </c>
      <c r="E15" s="34" t="n">
        <v>305096.482</v>
      </c>
      <c r="F15" s="35" t="n">
        <v>0.00724675325334821</v>
      </c>
      <c r="G15" s="92" t="n">
        <v>0</v>
      </c>
      <c r="H15" s="94" t="n">
        <v>305096.482</v>
      </c>
      <c r="I15" s="92" t="n">
        <v>287338.919</v>
      </c>
      <c r="J15" s="95" t="n">
        <v>94.1796893613477</v>
      </c>
      <c r="K15" s="34" t="n">
        <v>1444.90639999998</v>
      </c>
      <c r="L15" s="96" t="n">
        <v>0.473589990460781</v>
      </c>
      <c r="M15" s="92" t="n">
        <v>288783.8254</v>
      </c>
      <c r="N15" s="97" t="n">
        <v>94.6532793518084</v>
      </c>
      <c r="O15" s="98" t="n">
        <v>16312.6566</v>
      </c>
    </row>
    <row r="16" customFormat="false" ht="12.75" hidden="false" customHeight="false" outlineLevel="0" collapsed="false">
      <c r="A16" s="90" t="s">
        <v>581</v>
      </c>
      <c r="B16" s="91" t="s">
        <v>582</v>
      </c>
      <c r="C16" s="92" t="n">
        <v>586410.78</v>
      </c>
      <c r="D16" s="93" t="n">
        <v>-26399.932</v>
      </c>
      <c r="E16" s="34" t="n">
        <v>560010.848</v>
      </c>
      <c r="F16" s="35" t="n">
        <v>0.0133015641742283</v>
      </c>
      <c r="G16" s="92" t="n">
        <v>0</v>
      </c>
      <c r="H16" s="94" t="n">
        <v>560010.848</v>
      </c>
      <c r="I16" s="92" t="n">
        <v>521212.615</v>
      </c>
      <c r="J16" s="95" t="n">
        <v>93.0718783147572</v>
      </c>
      <c r="K16" s="34" t="n">
        <v>2583.80800000002</v>
      </c>
      <c r="L16" s="96" t="n">
        <v>0.461385348020976</v>
      </c>
      <c r="M16" s="92" t="n">
        <v>523796.423</v>
      </c>
      <c r="N16" s="97" t="n">
        <v>93.5332636627782</v>
      </c>
      <c r="O16" s="98" t="n">
        <v>36214.4250000001</v>
      </c>
    </row>
    <row r="17" customFormat="false" ht="12.75" hidden="false" customHeight="false" outlineLevel="0" collapsed="false">
      <c r="A17" s="90" t="s">
        <v>583</v>
      </c>
      <c r="B17" s="91" t="s">
        <v>584</v>
      </c>
      <c r="C17" s="92" t="n">
        <v>3554693.244</v>
      </c>
      <c r="D17" s="93" t="n">
        <v>-165862.903</v>
      </c>
      <c r="E17" s="34" t="n">
        <v>3388830.341</v>
      </c>
      <c r="F17" s="35" t="n">
        <v>0.0804926269149405</v>
      </c>
      <c r="G17" s="92" t="n">
        <v>0</v>
      </c>
      <c r="H17" s="94" t="n">
        <v>3388830.341</v>
      </c>
      <c r="I17" s="92" t="n">
        <v>3231854.812</v>
      </c>
      <c r="J17" s="95" t="n">
        <v>95.3678551829278</v>
      </c>
      <c r="K17" s="34" t="n">
        <v>29288.2509999997</v>
      </c>
      <c r="L17" s="96" t="n">
        <v>0.864258403427689</v>
      </c>
      <c r="M17" s="92" t="n">
        <v>3261143.063</v>
      </c>
      <c r="N17" s="97" t="n">
        <v>96.2321135863555</v>
      </c>
      <c r="O17" s="98" t="n">
        <v>127687.278</v>
      </c>
    </row>
    <row r="18" customFormat="false" ht="12.75" hidden="false" customHeight="false" outlineLevel="0" collapsed="false">
      <c r="A18" s="90" t="s">
        <v>585</v>
      </c>
      <c r="B18" s="91" t="s">
        <v>586</v>
      </c>
      <c r="C18" s="92" t="n">
        <v>8795211.636</v>
      </c>
      <c r="D18" s="93" t="n">
        <v>1255087.794</v>
      </c>
      <c r="E18" s="34" t="n">
        <v>10050299.43</v>
      </c>
      <c r="F18" s="35" t="n">
        <v>0.238718059330085</v>
      </c>
      <c r="G18" s="92" t="n">
        <v>0</v>
      </c>
      <c r="H18" s="94" t="n">
        <v>10050299.43</v>
      </c>
      <c r="I18" s="92" t="n">
        <v>8475355.435</v>
      </c>
      <c r="J18" s="95" t="n">
        <v>84.3293823634865</v>
      </c>
      <c r="K18" s="34" t="n">
        <v>1366802.693</v>
      </c>
      <c r="L18" s="96" t="n">
        <v>13.5996216084877</v>
      </c>
      <c r="M18" s="92" t="n">
        <v>9842158.128</v>
      </c>
      <c r="N18" s="97" t="n">
        <v>97.9290039719742</v>
      </c>
      <c r="O18" s="98" t="n">
        <v>208141.302000001</v>
      </c>
    </row>
    <row r="19" customFormat="false" ht="12.75" hidden="false" customHeight="false" outlineLevel="0" collapsed="false">
      <c r="A19" s="90" t="s">
        <v>587</v>
      </c>
      <c r="B19" s="91" t="s">
        <v>588</v>
      </c>
      <c r="C19" s="92" t="n">
        <v>2092211.636</v>
      </c>
      <c r="D19" s="93" t="n">
        <v>2197807.675</v>
      </c>
      <c r="E19" s="34" t="n">
        <v>4290019.311</v>
      </c>
      <c r="F19" s="35" t="n">
        <v>0.101897967472846</v>
      </c>
      <c r="G19" s="92" t="n">
        <v>0</v>
      </c>
      <c r="H19" s="94" t="n">
        <v>4290019.311</v>
      </c>
      <c r="I19" s="92" t="n">
        <v>2715075.316</v>
      </c>
      <c r="J19" s="95" t="n">
        <v>63.2881840190859</v>
      </c>
      <c r="K19" s="34" t="n">
        <v>1375802.693</v>
      </c>
      <c r="L19" s="96" t="n">
        <v>32.0698484846517</v>
      </c>
      <c r="M19" s="92" t="n">
        <v>4090878.009</v>
      </c>
      <c r="N19" s="97" t="n">
        <v>95.3580325037376</v>
      </c>
      <c r="O19" s="98" t="n">
        <v>199141.302000001</v>
      </c>
    </row>
    <row r="20" customFormat="false" ht="12.75" hidden="false" customHeight="false" outlineLevel="0" collapsed="false">
      <c r="A20" s="90" t="s">
        <v>589</v>
      </c>
      <c r="B20" s="91" t="s">
        <v>590</v>
      </c>
      <c r="C20" s="92" t="n">
        <v>6703000</v>
      </c>
      <c r="D20" s="93" t="n">
        <v>-942719.881</v>
      </c>
      <c r="E20" s="34" t="n">
        <v>5760280.119</v>
      </c>
      <c r="F20" s="35" t="n">
        <v>0.136820091857238</v>
      </c>
      <c r="G20" s="92" t="n">
        <v>0</v>
      </c>
      <c r="H20" s="94" t="n">
        <v>5760280.119</v>
      </c>
      <c r="I20" s="92" t="n">
        <v>5760280.119</v>
      </c>
      <c r="J20" s="95" t="n">
        <v>100</v>
      </c>
      <c r="K20" s="34" t="n">
        <v>0</v>
      </c>
      <c r="L20" s="96" t="n">
        <v>0</v>
      </c>
      <c r="M20" s="92" t="n">
        <v>5760280.119</v>
      </c>
      <c r="N20" s="97" t="n">
        <v>100</v>
      </c>
      <c r="O20" s="98" t="n">
        <v>0</v>
      </c>
    </row>
    <row r="21" customFormat="false" ht="12.75" hidden="false" customHeight="false" outlineLevel="0" collapsed="false">
      <c r="A21" s="90" t="s">
        <v>591</v>
      </c>
      <c r="B21" s="91" t="s">
        <v>592</v>
      </c>
      <c r="C21" s="92" t="n">
        <v>2245857.958</v>
      </c>
      <c r="D21" s="93" t="n">
        <v>2428431.77</v>
      </c>
      <c r="E21" s="34" t="n">
        <v>4674289.728</v>
      </c>
      <c r="F21" s="35" t="n">
        <v>0.111025286399324</v>
      </c>
      <c r="G21" s="92" t="n">
        <v>0</v>
      </c>
      <c r="H21" s="94" t="n">
        <v>4674289.728</v>
      </c>
      <c r="I21" s="92" t="n">
        <v>3148394.414</v>
      </c>
      <c r="J21" s="95" t="n">
        <v>67.3555683795217</v>
      </c>
      <c r="K21" s="34" t="n">
        <v>1462329.579</v>
      </c>
      <c r="L21" s="96" t="n">
        <v>31.284530144555</v>
      </c>
      <c r="M21" s="92" t="n">
        <v>4610723.993</v>
      </c>
      <c r="N21" s="97" t="n">
        <v>98.6400985240768</v>
      </c>
      <c r="O21" s="98" t="n">
        <v>63565.7350000003</v>
      </c>
    </row>
    <row r="22" customFormat="false" ht="12.75" hidden="false" customHeight="false" outlineLevel="0" collapsed="false">
      <c r="A22" s="90" t="s">
        <v>593</v>
      </c>
      <c r="B22" s="91" t="s">
        <v>594</v>
      </c>
      <c r="C22" s="92" t="n">
        <v>13953343.198</v>
      </c>
      <c r="D22" s="93" t="n">
        <v>-747645.933</v>
      </c>
      <c r="E22" s="34" t="n">
        <v>13205697.265</v>
      </c>
      <c r="F22" s="35" t="n">
        <v>0.313666119617434</v>
      </c>
      <c r="G22" s="92" t="n">
        <v>0</v>
      </c>
      <c r="H22" s="94" t="n">
        <v>13205697.265</v>
      </c>
      <c r="I22" s="92" t="n">
        <v>13110537.72</v>
      </c>
      <c r="J22" s="95" t="n">
        <v>99.2794053726174</v>
      </c>
      <c r="K22" s="34" t="n">
        <v>6115.12399999984</v>
      </c>
      <c r="L22" s="96" t="n">
        <v>0.0463067104847783</v>
      </c>
      <c r="M22" s="92" t="n">
        <v>13116652.844</v>
      </c>
      <c r="N22" s="97" t="n">
        <v>99.3257120831022</v>
      </c>
      <c r="O22" s="98" t="n">
        <v>89044.4209999982</v>
      </c>
    </row>
    <row r="23" customFormat="false" ht="12.75" hidden="false" customHeight="false" outlineLevel="0" collapsed="false">
      <c r="A23" s="90" t="s">
        <v>595</v>
      </c>
      <c r="B23" s="91" t="s">
        <v>596</v>
      </c>
      <c r="C23" s="92" t="n">
        <v>2349900</v>
      </c>
      <c r="D23" s="93" t="n">
        <v>183339.125</v>
      </c>
      <c r="E23" s="34" t="n">
        <v>2533239.125</v>
      </c>
      <c r="F23" s="35" t="n">
        <v>0.0601703393964494</v>
      </c>
      <c r="G23" s="92" t="n">
        <v>0</v>
      </c>
      <c r="H23" s="94" t="n">
        <v>2533239.125</v>
      </c>
      <c r="I23" s="92" t="n">
        <v>2506239.125</v>
      </c>
      <c r="J23" s="95" t="n">
        <v>98.9341708907958</v>
      </c>
      <c r="K23" s="34" t="n">
        <v>27000</v>
      </c>
      <c r="L23" s="96" t="n">
        <v>1.06582910920421</v>
      </c>
      <c r="M23" s="92" t="n">
        <v>2533239.125</v>
      </c>
      <c r="N23" s="97" t="n">
        <v>100</v>
      </c>
      <c r="O23" s="98" t="n">
        <v>0</v>
      </c>
    </row>
    <row r="24" customFormat="false" ht="12.75" hidden="false" customHeight="false" outlineLevel="0" collapsed="false">
      <c r="A24" s="90" t="s">
        <v>597</v>
      </c>
      <c r="B24" s="91" t="s">
        <v>598</v>
      </c>
      <c r="C24" s="92" t="n">
        <v>14765531.184</v>
      </c>
      <c r="D24" s="93" t="n">
        <v>166549.215</v>
      </c>
      <c r="E24" s="34" t="n">
        <v>14932080.399</v>
      </c>
      <c r="F24" s="35" t="n">
        <v>0.354671746790939</v>
      </c>
      <c r="G24" s="92" t="n">
        <v>0</v>
      </c>
      <c r="H24" s="94" t="n">
        <v>14932080.399</v>
      </c>
      <c r="I24" s="92" t="n">
        <v>14627016.328</v>
      </c>
      <c r="J24" s="95" t="n">
        <v>97.9569888264168</v>
      </c>
      <c r="K24" s="34" t="n">
        <v>31662.1940000001</v>
      </c>
      <c r="L24" s="96" t="n">
        <v>0.21204141120296</v>
      </c>
      <c r="M24" s="92" t="n">
        <v>14658678.522</v>
      </c>
      <c r="N24" s="97" t="n">
        <v>98.1690302376198</v>
      </c>
      <c r="O24" s="98" t="n">
        <v>273401.876999993</v>
      </c>
    </row>
    <row r="25" customFormat="false" ht="12.75" hidden="false" customHeight="false" outlineLevel="0" collapsed="false">
      <c r="A25" s="90" t="s">
        <v>599</v>
      </c>
      <c r="B25" s="91" t="s">
        <v>600</v>
      </c>
      <c r="C25" s="92" t="n">
        <v>7193776.731</v>
      </c>
      <c r="D25" s="93" t="n">
        <v>97538.496</v>
      </c>
      <c r="E25" s="34" t="n">
        <v>7291315.227</v>
      </c>
      <c r="F25" s="35" t="n">
        <v>0.173185747656211</v>
      </c>
      <c r="G25" s="92" t="n">
        <v>0</v>
      </c>
      <c r="H25" s="94" t="n">
        <v>7291315.227</v>
      </c>
      <c r="I25" s="92" t="n">
        <v>6928108.204</v>
      </c>
      <c r="J25" s="95" t="n">
        <v>95.0186350241033</v>
      </c>
      <c r="K25" s="34" t="n">
        <v>22766.5289999992</v>
      </c>
      <c r="L25" s="96" t="n">
        <v>0.312241732680736</v>
      </c>
      <c r="M25" s="92" t="n">
        <v>6950874.733</v>
      </c>
      <c r="N25" s="97" t="n">
        <v>95.3308767567841</v>
      </c>
      <c r="O25" s="98" t="n">
        <v>340440.494</v>
      </c>
    </row>
    <row r="26" customFormat="false" ht="12.75" hidden="false" customHeight="false" outlineLevel="0" collapsed="false">
      <c r="A26" s="90" t="s">
        <v>601</v>
      </c>
      <c r="B26" s="91" t="s">
        <v>602</v>
      </c>
      <c r="C26" s="92" t="n">
        <v>28691429.9</v>
      </c>
      <c r="D26" s="93" t="n">
        <v>658112.137</v>
      </c>
      <c r="E26" s="34" t="n">
        <v>29349542.037</v>
      </c>
      <c r="F26" s="35" t="n">
        <v>0.697120097375983</v>
      </c>
      <c r="G26" s="92" t="n">
        <v>0</v>
      </c>
      <c r="H26" s="94" t="n">
        <v>29349542.037</v>
      </c>
      <c r="I26" s="92" t="n">
        <v>29135734.154</v>
      </c>
      <c r="J26" s="95" t="n">
        <v>99.2715120299647</v>
      </c>
      <c r="K26" s="34" t="n">
        <v>105627.433000006</v>
      </c>
      <c r="L26" s="96" t="n">
        <v>0.359894654801921</v>
      </c>
      <c r="M26" s="92" t="n">
        <v>29241361.587</v>
      </c>
      <c r="N26" s="97" t="n">
        <v>99.6314066847666</v>
      </c>
      <c r="O26" s="98" t="n">
        <v>108180.449999992</v>
      </c>
    </row>
    <row r="27" customFormat="false" ht="12.75" hidden="false" customHeight="false" outlineLevel="0" collapsed="false">
      <c r="A27" s="90" t="s">
        <v>603</v>
      </c>
      <c r="B27" s="91" t="s">
        <v>604</v>
      </c>
      <c r="C27" s="92" t="n">
        <v>3498146.322</v>
      </c>
      <c r="D27" s="93" t="n">
        <v>-47331.68</v>
      </c>
      <c r="E27" s="34" t="n">
        <v>3450814.642</v>
      </c>
      <c r="F27" s="35" t="n">
        <v>0.0819648986762657</v>
      </c>
      <c r="G27" s="92" t="n">
        <v>0</v>
      </c>
      <c r="H27" s="94" t="n">
        <v>3450814.642</v>
      </c>
      <c r="I27" s="92" t="n">
        <v>3354420.802</v>
      </c>
      <c r="J27" s="95" t="n">
        <v>97.2066352441309</v>
      </c>
      <c r="K27" s="34" t="n">
        <v>20047.233</v>
      </c>
      <c r="L27" s="96" t="n">
        <v>0.580942040641777</v>
      </c>
      <c r="M27" s="92" t="n">
        <v>3374468.035</v>
      </c>
      <c r="N27" s="97" t="n">
        <v>97.7875772847727</v>
      </c>
      <c r="O27" s="98" t="n">
        <v>76346.6069999989</v>
      </c>
    </row>
    <row r="28" customFormat="false" ht="12.75" hidden="false" customHeight="false" outlineLevel="0" collapsed="false">
      <c r="A28" s="90" t="s">
        <v>605</v>
      </c>
      <c r="B28" s="91" t="s">
        <v>606</v>
      </c>
      <c r="C28" s="92" t="n">
        <v>125571.619</v>
      </c>
      <c r="D28" s="93" t="n">
        <v>24288.431</v>
      </c>
      <c r="E28" s="34" t="n">
        <v>149860.05</v>
      </c>
      <c r="F28" s="35" t="n">
        <v>0.00355952581873568</v>
      </c>
      <c r="G28" s="92" t="n">
        <v>0</v>
      </c>
      <c r="H28" s="94" t="n">
        <v>149860.05</v>
      </c>
      <c r="I28" s="92" t="n">
        <v>144805.229</v>
      </c>
      <c r="J28" s="95" t="n">
        <v>96.6269722984878</v>
      </c>
      <c r="K28" s="34" t="n">
        <v>3044.008</v>
      </c>
      <c r="L28" s="96" t="n">
        <v>2.03123380780935</v>
      </c>
      <c r="M28" s="92" t="n">
        <v>147849.237</v>
      </c>
      <c r="N28" s="97" t="n">
        <v>98.6582061062972</v>
      </c>
      <c r="O28" s="98" t="n">
        <v>2010.81300000002</v>
      </c>
    </row>
    <row r="29" customFormat="false" ht="12.75" hidden="false" customHeight="false" outlineLevel="0" collapsed="false">
      <c r="A29" s="90" t="s">
        <v>607</v>
      </c>
      <c r="B29" s="91" t="s">
        <v>608</v>
      </c>
      <c r="C29" s="92" t="n">
        <v>535352.657</v>
      </c>
      <c r="D29" s="93" t="n">
        <v>-57521.753</v>
      </c>
      <c r="E29" s="34" t="n">
        <v>477830.904</v>
      </c>
      <c r="F29" s="35" t="n">
        <v>0.011349598774175</v>
      </c>
      <c r="G29" s="92" t="n">
        <v>0</v>
      </c>
      <c r="H29" s="94" t="n">
        <v>477830.904</v>
      </c>
      <c r="I29" s="92" t="n">
        <v>477830.904</v>
      </c>
      <c r="J29" s="95" t="n">
        <v>100</v>
      </c>
      <c r="K29" s="34" t="n">
        <v>0</v>
      </c>
      <c r="L29" s="96" t="n">
        <v>0</v>
      </c>
      <c r="M29" s="92" t="n">
        <v>477830.904</v>
      </c>
      <c r="N29" s="97" t="n">
        <v>100</v>
      </c>
      <c r="O29" s="98" t="n">
        <v>0</v>
      </c>
    </row>
    <row r="30" customFormat="false" ht="12.75" hidden="true" customHeight="false" outlineLevel="0" collapsed="false">
      <c r="A30" s="90" t="s">
        <v>609</v>
      </c>
      <c r="B30" s="91" t="s">
        <v>610</v>
      </c>
      <c r="C30" s="92" t="n">
        <v>0</v>
      </c>
      <c r="D30" s="93" t="n">
        <v>0</v>
      </c>
      <c r="E30" s="34" t="n">
        <v>0</v>
      </c>
      <c r="F30" s="35" t="n">
        <v>0</v>
      </c>
      <c r="G30" s="92" t="n">
        <v>0</v>
      </c>
      <c r="H30" s="94" t="n">
        <v>0</v>
      </c>
      <c r="I30" s="92" t="n">
        <v>0</v>
      </c>
      <c r="J30" s="95" t="n">
        <v>0</v>
      </c>
      <c r="K30" s="34" t="n">
        <v>0</v>
      </c>
      <c r="L30" s="96" t="n">
        <v>0</v>
      </c>
      <c r="M30" s="92" t="n">
        <v>0</v>
      </c>
      <c r="N30" s="97" t="n">
        <v>0</v>
      </c>
      <c r="O30" s="98" t="n">
        <v>0</v>
      </c>
    </row>
    <row r="31" customFormat="false" ht="12.75" hidden="false" customHeight="false" outlineLevel="0" collapsed="false">
      <c r="A31" s="90" t="s">
        <v>611</v>
      </c>
      <c r="B31" s="91" t="s">
        <v>612</v>
      </c>
      <c r="C31" s="92" t="n">
        <v>126582.137</v>
      </c>
      <c r="D31" s="93" t="n">
        <v>79695.482</v>
      </c>
      <c r="E31" s="34" t="n">
        <v>206277.619</v>
      </c>
      <c r="F31" s="35" t="n">
        <v>0.00489957470758766</v>
      </c>
      <c r="G31" s="92" t="n">
        <v>0</v>
      </c>
      <c r="H31" s="94" t="n">
        <v>206277.619</v>
      </c>
      <c r="I31" s="92" t="n">
        <v>189040.213</v>
      </c>
      <c r="J31" s="95" t="n">
        <v>91.6435888277342</v>
      </c>
      <c r="K31" s="34" t="n">
        <v>4686.98499999999</v>
      </c>
      <c r="L31" s="96" t="n">
        <v>2.27217330834131</v>
      </c>
      <c r="M31" s="92" t="n">
        <v>193727.198</v>
      </c>
      <c r="N31" s="97" t="n">
        <v>93.9157621360755</v>
      </c>
      <c r="O31" s="98" t="n">
        <v>12550.421</v>
      </c>
    </row>
    <row r="32" customFormat="false" ht="12.75" hidden="false" customHeight="false" outlineLevel="0" collapsed="false">
      <c r="A32" s="90" t="s">
        <v>613</v>
      </c>
      <c r="B32" s="91" t="s">
        <v>614</v>
      </c>
      <c r="C32" s="92" t="n">
        <v>1192384.931</v>
      </c>
      <c r="D32" s="93" t="n">
        <v>862335.093</v>
      </c>
      <c r="E32" s="34" t="n">
        <v>2054720.024</v>
      </c>
      <c r="F32" s="35" t="n">
        <v>0.0488043943379252</v>
      </c>
      <c r="G32" s="92" t="n">
        <v>0</v>
      </c>
      <c r="H32" s="94" t="n">
        <v>2054720.024</v>
      </c>
      <c r="I32" s="92" t="n">
        <v>1944450.638</v>
      </c>
      <c r="J32" s="95" t="n">
        <v>94.6333619806102</v>
      </c>
      <c r="K32" s="34" t="n">
        <v>5000</v>
      </c>
      <c r="L32" s="96" t="n">
        <v>0.243342155699944</v>
      </c>
      <c r="M32" s="92" t="n">
        <v>1949450.638</v>
      </c>
      <c r="N32" s="97" t="n">
        <v>94.8767041363101</v>
      </c>
      <c r="O32" s="98" t="n">
        <v>105269.386</v>
      </c>
    </row>
    <row r="33" customFormat="false" ht="12.75" hidden="false" customHeight="false" outlineLevel="0" collapsed="false">
      <c r="A33" s="90" t="s">
        <v>615</v>
      </c>
      <c r="B33" s="91" t="s">
        <v>616</v>
      </c>
      <c r="C33" s="92" t="n">
        <v>135400</v>
      </c>
      <c r="D33" s="93" t="n">
        <v>-22250.49</v>
      </c>
      <c r="E33" s="34" t="n">
        <v>113149.51</v>
      </c>
      <c r="F33" s="35" t="n">
        <v>0.00268756484615006</v>
      </c>
      <c r="G33" s="92" t="n">
        <v>0</v>
      </c>
      <c r="H33" s="94" t="n">
        <v>113149.51</v>
      </c>
      <c r="I33" s="92" t="n">
        <v>113149.51</v>
      </c>
      <c r="J33" s="95" t="n">
        <v>100</v>
      </c>
      <c r="K33" s="34" t="n">
        <v>0</v>
      </c>
      <c r="L33" s="96" t="n">
        <v>0</v>
      </c>
      <c r="M33" s="92" t="n">
        <v>113149.51</v>
      </c>
      <c r="N33" s="97" t="n">
        <v>100</v>
      </c>
      <c r="O33" s="98" t="n">
        <v>-1.45519152283669E-011</v>
      </c>
    </row>
    <row r="34" customFormat="false" ht="12.75" hidden="false" customHeight="false" outlineLevel="0" collapsed="false">
      <c r="A34" s="90" t="s">
        <v>617</v>
      </c>
      <c r="B34" s="91" t="s">
        <v>618</v>
      </c>
      <c r="C34" s="92" t="n">
        <v>0</v>
      </c>
      <c r="D34" s="93" t="n">
        <v>50800</v>
      </c>
      <c r="E34" s="34" t="n">
        <v>50800</v>
      </c>
      <c r="F34" s="35" t="n">
        <v>0.0012066185190234</v>
      </c>
      <c r="G34" s="92" t="n">
        <v>0</v>
      </c>
      <c r="H34" s="94" t="n">
        <v>50800</v>
      </c>
      <c r="I34" s="92" t="n">
        <v>47969.362</v>
      </c>
      <c r="J34" s="95" t="n">
        <v>94.4278779527559</v>
      </c>
      <c r="K34" s="34" t="n">
        <v>192.224999999999</v>
      </c>
      <c r="L34" s="96" t="n">
        <v>0.378395669291336</v>
      </c>
      <c r="M34" s="92" t="n">
        <v>48161.587</v>
      </c>
      <c r="N34" s="97" t="n">
        <v>94.8062736220472</v>
      </c>
      <c r="O34" s="98" t="n">
        <v>2638.413</v>
      </c>
    </row>
    <row r="35" customFormat="false" ht="12.75" hidden="false" customHeight="false" outlineLevel="0" collapsed="false">
      <c r="A35" s="90" t="s">
        <v>619</v>
      </c>
      <c r="B35" s="91" t="s">
        <v>620</v>
      </c>
      <c r="C35" s="92" t="n">
        <v>17792421.727</v>
      </c>
      <c r="D35" s="93" t="n">
        <v>-17792092.904</v>
      </c>
      <c r="E35" s="34" t="n">
        <v>328.823000002652</v>
      </c>
      <c r="F35" s="35" t="n">
        <v>7.81031341110298E-006</v>
      </c>
      <c r="G35" s="92" t="n">
        <v>0</v>
      </c>
      <c r="H35" s="94" t="n">
        <v>328.823000002652</v>
      </c>
      <c r="I35" s="92" t="n">
        <v>0</v>
      </c>
      <c r="J35" s="95" t="n">
        <v>0</v>
      </c>
      <c r="K35" s="34" t="n">
        <v>0</v>
      </c>
      <c r="L35" s="96" t="n">
        <v>0</v>
      </c>
      <c r="M35" s="92" t="n">
        <v>0</v>
      </c>
      <c r="N35" s="97" t="n">
        <v>0</v>
      </c>
      <c r="O35" s="98" t="n">
        <v>328.823000002652</v>
      </c>
    </row>
    <row r="36" customFormat="false" ht="12.75" hidden="false" customHeight="false" outlineLevel="0" collapsed="false">
      <c r="A36" s="90" t="s">
        <v>621</v>
      </c>
      <c r="B36" s="91" t="s">
        <v>622</v>
      </c>
      <c r="C36" s="92" t="n">
        <v>993650.489</v>
      </c>
      <c r="D36" s="93" t="n">
        <v>-117906.657</v>
      </c>
      <c r="E36" s="34" t="n">
        <v>875743.832</v>
      </c>
      <c r="F36" s="35" t="n">
        <v>0.020800959165585</v>
      </c>
      <c r="G36" s="92" t="n">
        <v>0</v>
      </c>
      <c r="H36" s="94" t="n">
        <v>875743.832</v>
      </c>
      <c r="I36" s="92" t="n">
        <v>868993.917</v>
      </c>
      <c r="J36" s="95" t="n">
        <v>99.2292363641791</v>
      </c>
      <c r="K36" s="34" t="n">
        <v>0</v>
      </c>
      <c r="L36" s="96" t="n">
        <v>0</v>
      </c>
      <c r="M36" s="92" t="n">
        <v>868993.917</v>
      </c>
      <c r="N36" s="97" t="n">
        <v>99.2292363641791</v>
      </c>
      <c r="O36" s="98" t="n">
        <v>6749.91500000015</v>
      </c>
    </row>
    <row r="37" customFormat="false" ht="12.75" hidden="false" customHeight="false" outlineLevel="0" collapsed="false">
      <c r="A37" s="90" t="s">
        <v>623</v>
      </c>
      <c r="B37" s="91" t="s">
        <v>624</v>
      </c>
      <c r="C37" s="92" t="n">
        <v>6749.915</v>
      </c>
      <c r="D37" s="93" t="n">
        <v>0</v>
      </c>
      <c r="E37" s="34" t="n">
        <v>6749.915</v>
      </c>
      <c r="F37" s="35" t="n">
        <v>0.000160326229150272</v>
      </c>
      <c r="G37" s="92" t="n">
        <v>0</v>
      </c>
      <c r="H37" s="94" t="n">
        <v>6749.915</v>
      </c>
      <c r="I37" s="92" t="n">
        <v>0</v>
      </c>
      <c r="J37" s="95" t="n">
        <v>0</v>
      </c>
      <c r="K37" s="34" t="n">
        <v>0</v>
      </c>
      <c r="L37" s="96" t="n">
        <v>0</v>
      </c>
      <c r="M37" s="92" t="n">
        <v>0</v>
      </c>
      <c r="N37" s="97" t="n">
        <v>0</v>
      </c>
      <c r="O37" s="98" t="n">
        <v>6749.915</v>
      </c>
    </row>
    <row r="38" customFormat="false" ht="12.75" hidden="false" customHeight="false" outlineLevel="0" collapsed="false">
      <c r="A38" s="90" t="s">
        <v>625</v>
      </c>
      <c r="B38" s="91" t="s">
        <v>626</v>
      </c>
      <c r="C38" s="92" t="n">
        <v>986900.574</v>
      </c>
      <c r="D38" s="93" t="n">
        <v>-117906.657</v>
      </c>
      <c r="E38" s="34" t="n">
        <v>868993.917</v>
      </c>
      <c r="F38" s="35" t="n">
        <v>0.0206406329364347</v>
      </c>
      <c r="G38" s="92" t="n">
        <v>0</v>
      </c>
      <c r="H38" s="94" t="n">
        <v>868993.917</v>
      </c>
      <c r="I38" s="92" t="n">
        <v>868993.917</v>
      </c>
      <c r="J38" s="95" t="n">
        <v>100</v>
      </c>
      <c r="K38" s="34" t="n">
        <v>0</v>
      </c>
      <c r="L38" s="96" t="n">
        <v>0</v>
      </c>
      <c r="M38" s="92" t="n">
        <v>868993.917</v>
      </c>
      <c r="N38" s="97" t="n">
        <v>100</v>
      </c>
      <c r="O38" s="98" t="n">
        <v>1.16415321826935E-010</v>
      </c>
    </row>
    <row r="39" customFormat="false" ht="12.75" hidden="false" customHeight="false" outlineLevel="0" collapsed="false">
      <c r="A39" s="90" t="s">
        <v>627</v>
      </c>
      <c r="B39" s="91" t="s">
        <v>628</v>
      </c>
      <c r="C39" s="92" t="n">
        <v>0</v>
      </c>
      <c r="D39" s="93" t="n">
        <v>643135.335</v>
      </c>
      <c r="E39" s="34" t="n">
        <v>643135.335</v>
      </c>
      <c r="F39" s="35" t="n">
        <v>0.0152759646741992</v>
      </c>
      <c r="G39" s="92" t="n">
        <v>0</v>
      </c>
      <c r="H39" s="94" t="n">
        <v>643135.335</v>
      </c>
      <c r="I39" s="92" t="n">
        <v>625989.617</v>
      </c>
      <c r="J39" s="95" t="n">
        <v>97.3340419866683</v>
      </c>
      <c r="K39" s="34" t="n">
        <v>1868.53799999994</v>
      </c>
      <c r="L39" s="96" t="n">
        <v>0.290535739262397</v>
      </c>
      <c r="M39" s="92" t="n">
        <v>627858.155</v>
      </c>
      <c r="N39" s="97" t="n">
        <v>97.6245777259307</v>
      </c>
      <c r="O39" s="98" t="n">
        <v>15277.1800000001</v>
      </c>
    </row>
    <row r="40" customFormat="false" ht="12.75" hidden="true" customHeight="false" outlineLevel="0" collapsed="false">
      <c r="A40" s="90" t="s">
        <v>629</v>
      </c>
      <c r="B40" s="91" t="s">
        <v>630</v>
      </c>
      <c r="C40" s="92" t="n">
        <v>0</v>
      </c>
      <c r="D40" s="93" t="n">
        <v>0</v>
      </c>
      <c r="E40" s="34" t="n">
        <v>0</v>
      </c>
      <c r="F40" s="35" t="n">
        <v>0</v>
      </c>
      <c r="G40" s="92" t="n">
        <v>0</v>
      </c>
      <c r="H40" s="94" t="n">
        <v>0</v>
      </c>
      <c r="I40" s="92" t="n">
        <v>0</v>
      </c>
      <c r="J40" s="95" t="n">
        <v>0</v>
      </c>
      <c r="K40" s="34" t="n">
        <v>0</v>
      </c>
      <c r="L40" s="96" t="n">
        <v>0</v>
      </c>
      <c r="M40" s="92" t="n">
        <v>0</v>
      </c>
      <c r="N40" s="97" t="n">
        <v>0</v>
      </c>
      <c r="O40" s="98" t="n">
        <v>0</v>
      </c>
    </row>
    <row r="41" customFormat="false" ht="12.75" hidden="false" customHeight="false" outlineLevel="0" collapsed="false">
      <c r="A41" s="90" t="s">
        <v>631</v>
      </c>
      <c r="B41" s="91" t="s">
        <v>632</v>
      </c>
      <c r="C41" s="92" t="n">
        <v>0</v>
      </c>
      <c r="D41" s="93" t="n">
        <v>20689.054</v>
      </c>
      <c r="E41" s="34" t="n">
        <v>20689.054</v>
      </c>
      <c r="F41" s="35" t="n">
        <v>0.0004914133011314</v>
      </c>
      <c r="G41" s="92" t="n">
        <v>0</v>
      </c>
      <c r="H41" s="94" t="n">
        <v>20689.054</v>
      </c>
      <c r="I41" s="92" t="n">
        <v>20689.054</v>
      </c>
      <c r="J41" s="95" t="n">
        <v>100</v>
      </c>
      <c r="K41" s="34" t="n">
        <v>0</v>
      </c>
      <c r="L41" s="96" t="n">
        <v>0</v>
      </c>
      <c r="M41" s="92" t="n">
        <v>20689.054</v>
      </c>
      <c r="N41" s="97" t="n">
        <v>100</v>
      </c>
      <c r="O41" s="98" t="n">
        <v>0</v>
      </c>
    </row>
    <row r="42" customFormat="false" ht="12.75" hidden="false" customHeight="false" outlineLevel="0" collapsed="false">
      <c r="A42" s="83" t="s">
        <v>633</v>
      </c>
      <c r="B42" s="84" t="s">
        <v>634</v>
      </c>
      <c r="C42" s="99" t="n">
        <v>63389265.236</v>
      </c>
      <c r="D42" s="100" t="n">
        <v>-1348248.028</v>
      </c>
      <c r="E42" s="24" t="n">
        <v>62041017.208</v>
      </c>
      <c r="F42" s="25" t="n">
        <v>1.47361890358705</v>
      </c>
      <c r="G42" s="99" t="n">
        <v>0</v>
      </c>
      <c r="H42" s="87" t="n">
        <v>62041017.208</v>
      </c>
      <c r="I42" s="99" t="n">
        <v>40300078.453</v>
      </c>
      <c r="J42" s="101" t="n">
        <v>64.9571529717012</v>
      </c>
      <c r="K42" s="24" t="n">
        <v>18813365.168</v>
      </c>
      <c r="L42" s="88" t="n">
        <v>30.3240759333876</v>
      </c>
      <c r="M42" s="99" t="n">
        <v>59113443.621</v>
      </c>
      <c r="N42" s="86" t="n">
        <v>95.2812289050888</v>
      </c>
      <c r="O42" s="89" t="n">
        <v>2927573.58699998</v>
      </c>
    </row>
    <row r="43" customFormat="false" ht="12.75" hidden="false" customHeight="false" outlineLevel="0" collapsed="false">
      <c r="A43" s="90" t="s">
        <v>635</v>
      </c>
      <c r="B43" s="91" t="s">
        <v>215</v>
      </c>
      <c r="C43" s="92" t="n">
        <v>1890402.644</v>
      </c>
      <c r="D43" s="93" t="n">
        <v>-67223.453</v>
      </c>
      <c r="E43" s="34" t="n">
        <v>1823179.191</v>
      </c>
      <c r="F43" s="35" t="n">
        <v>0.0433047593574547</v>
      </c>
      <c r="G43" s="92" t="n">
        <v>0</v>
      </c>
      <c r="H43" s="94" t="n">
        <v>1823179.191</v>
      </c>
      <c r="I43" s="92" t="n">
        <v>1561271.825</v>
      </c>
      <c r="J43" s="95" t="n">
        <v>85.6345790203789</v>
      </c>
      <c r="K43" s="34" t="n">
        <v>250735.253</v>
      </c>
      <c r="L43" s="96" t="n">
        <v>13.7526390295445</v>
      </c>
      <c r="M43" s="92" t="n">
        <v>1812007.078</v>
      </c>
      <c r="N43" s="97" t="n">
        <v>99.3872180499235</v>
      </c>
      <c r="O43" s="98" t="n">
        <v>11172.1129999999</v>
      </c>
    </row>
    <row r="44" customFormat="false" ht="12.75" hidden="false" customHeight="false" outlineLevel="0" collapsed="false">
      <c r="A44" s="90" t="s">
        <v>636</v>
      </c>
      <c r="B44" s="91" t="s">
        <v>637</v>
      </c>
      <c r="C44" s="92" t="n">
        <v>1170473.468</v>
      </c>
      <c r="D44" s="93" t="n">
        <v>-297247.945</v>
      </c>
      <c r="E44" s="34" t="n">
        <v>873225.523</v>
      </c>
      <c r="F44" s="35" t="n">
        <v>0.02074114345149</v>
      </c>
      <c r="G44" s="92" t="n">
        <v>0</v>
      </c>
      <c r="H44" s="94" t="n">
        <v>873225.523</v>
      </c>
      <c r="I44" s="92" t="n">
        <v>554573.976</v>
      </c>
      <c r="J44" s="95" t="n">
        <v>63.5086768988084</v>
      </c>
      <c r="K44" s="34" t="n">
        <v>310179.912</v>
      </c>
      <c r="L44" s="96" t="n">
        <v>35.5211687966203</v>
      </c>
      <c r="M44" s="92" t="n">
        <v>864753.888</v>
      </c>
      <c r="N44" s="97" t="n">
        <v>99.0298456954287</v>
      </c>
      <c r="O44" s="98" t="n">
        <v>8471.63499999978</v>
      </c>
    </row>
    <row r="45" customFormat="false" ht="12.75" hidden="false" customHeight="false" outlineLevel="0" collapsed="false">
      <c r="A45" s="90" t="s">
        <v>638</v>
      </c>
      <c r="B45" s="91" t="s">
        <v>639</v>
      </c>
      <c r="C45" s="92" t="n">
        <v>7911554.243</v>
      </c>
      <c r="D45" s="93" t="n">
        <v>-1117134.872</v>
      </c>
      <c r="E45" s="34" t="n">
        <v>6794419.371</v>
      </c>
      <c r="F45" s="35" t="n">
        <v>0.161383311792518</v>
      </c>
      <c r="G45" s="92" t="n">
        <v>0</v>
      </c>
      <c r="H45" s="94" t="n">
        <v>6794419.371</v>
      </c>
      <c r="I45" s="92" t="n">
        <v>3305661.131</v>
      </c>
      <c r="J45" s="95" t="n">
        <v>48.6525919361006</v>
      </c>
      <c r="K45" s="34" t="n">
        <v>3171744.132</v>
      </c>
      <c r="L45" s="96" t="n">
        <v>46.6816067541793</v>
      </c>
      <c r="M45" s="92" t="n">
        <v>6477405.263</v>
      </c>
      <c r="N45" s="97" t="n">
        <v>95.3341986902798</v>
      </c>
      <c r="O45" s="98" t="n">
        <v>317014.107999999</v>
      </c>
    </row>
    <row r="46" customFormat="false" ht="12.75" hidden="false" customHeight="false" outlineLevel="0" collapsed="false">
      <c r="A46" s="90" t="s">
        <v>640</v>
      </c>
      <c r="B46" s="91" t="s">
        <v>641</v>
      </c>
      <c r="C46" s="92" t="n">
        <v>332400.403</v>
      </c>
      <c r="D46" s="93" t="n">
        <v>-34466.887</v>
      </c>
      <c r="E46" s="34" t="n">
        <v>297933.516</v>
      </c>
      <c r="F46" s="35" t="n">
        <v>0.00707661609927862</v>
      </c>
      <c r="G46" s="92" t="n">
        <v>0</v>
      </c>
      <c r="H46" s="94" t="n">
        <v>297933.516</v>
      </c>
      <c r="I46" s="92" t="n">
        <v>208712.698</v>
      </c>
      <c r="J46" s="95" t="n">
        <v>70.0534470918673</v>
      </c>
      <c r="K46" s="34" t="n">
        <v>44486.601</v>
      </c>
      <c r="L46" s="96" t="n">
        <v>14.9317208742638</v>
      </c>
      <c r="M46" s="92" t="n">
        <v>253199.299</v>
      </c>
      <c r="N46" s="97" t="n">
        <v>84.9851679661311</v>
      </c>
      <c r="O46" s="98" t="n">
        <v>44734.217</v>
      </c>
    </row>
    <row r="47" customFormat="false" ht="12.75" hidden="false" customHeight="false" outlineLevel="0" collapsed="false">
      <c r="A47" s="90" t="s">
        <v>642</v>
      </c>
      <c r="B47" s="91" t="s">
        <v>643</v>
      </c>
      <c r="C47" s="92" t="n">
        <v>3409766.43</v>
      </c>
      <c r="D47" s="93" t="n">
        <v>-496950.925</v>
      </c>
      <c r="E47" s="34" t="n">
        <v>2912815.505</v>
      </c>
      <c r="F47" s="35" t="n">
        <v>0.0691861639927459</v>
      </c>
      <c r="G47" s="92" t="n">
        <v>0</v>
      </c>
      <c r="H47" s="94" t="n">
        <v>2912815.505</v>
      </c>
      <c r="I47" s="92" t="n">
        <v>1563005.926</v>
      </c>
      <c r="J47" s="95" t="n">
        <v>53.659626684801</v>
      </c>
      <c r="K47" s="34" t="n">
        <v>1298908.598</v>
      </c>
      <c r="L47" s="96" t="n">
        <v>44.5928894490693</v>
      </c>
      <c r="M47" s="92" t="n">
        <v>2861914.524</v>
      </c>
      <c r="N47" s="97" t="n">
        <v>98.2525161338703</v>
      </c>
      <c r="O47" s="98" t="n">
        <v>50900.9810000006</v>
      </c>
    </row>
    <row r="48" customFormat="false" ht="12.75" hidden="false" customHeight="false" outlineLevel="0" collapsed="false">
      <c r="A48" s="90" t="s">
        <v>644</v>
      </c>
      <c r="B48" s="91" t="s">
        <v>645</v>
      </c>
      <c r="C48" s="92" t="n">
        <v>3826038.887</v>
      </c>
      <c r="D48" s="93" t="n">
        <v>-506933.543</v>
      </c>
      <c r="E48" s="34" t="n">
        <v>3319105.344</v>
      </c>
      <c r="F48" s="35" t="n">
        <v>0.0788364955641718</v>
      </c>
      <c r="G48" s="92" t="n">
        <v>0</v>
      </c>
      <c r="H48" s="94" t="n">
        <v>3319105.344</v>
      </c>
      <c r="I48" s="92" t="n">
        <v>1162423.644</v>
      </c>
      <c r="J48" s="95" t="n">
        <v>35.0221979576916</v>
      </c>
      <c r="K48" s="34" t="n">
        <v>1917625.606</v>
      </c>
      <c r="L48" s="96" t="n">
        <v>57.7753764117949</v>
      </c>
      <c r="M48" s="92" t="n">
        <v>3080049.25</v>
      </c>
      <c r="N48" s="97" t="n">
        <v>92.7975743694865</v>
      </c>
      <c r="O48" s="98" t="n">
        <v>239056.093999999</v>
      </c>
    </row>
    <row r="49" customFormat="false" ht="12.75" hidden="false" customHeight="false" outlineLevel="0" collapsed="false">
      <c r="A49" s="90" t="s">
        <v>646</v>
      </c>
      <c r="B49" s="91" t="s">
        <v>647</v>
      </c>
      <c r="C49" s="92" t="n">
        <v>1743623</v>
      </c>
      <c r="D49" s="93" t="n">
        <v>3153257.069</v>
      </c>
      <c r="E49" s="34" t="n">
        <v>4896880.069</v>
      </c>
      <c r="F49" s="35" t="n">
        <v>0.116312326312834</v>
      </c>
      <c r="G49" s="92" t="n">
        <v>0</v>
      </c>
      <c r="H49" s="94" t="n">
        <v>4896880.069</v>
      </c>
      <c r="I49" s="92" t="n">
        <v>4474469.774</v>
      </c>
      <c r="J49" s="95" t="n">
        <v>91.3738893122155</v>
      </c>
      <c r="K49" s="34" t="n">
        <v>135682.363000001</v>
      </c>
      <c r="L49" s="96" t="n">
        <v>2.77079203672858</v>
      </c>
      <c r="M49" s="92" t="n">
        <v>4610152.137</v>
      </c>
      <c r="N49" s="97" t="n">
        <v>94.144681348944</v>
      </c>
      <c r="O49" s="98" t="n">
        <v>286727.931999999</v>
      </c>
    </row>
    <row r="50" customFormat="false" ht="12.75" hidden="false" customHeight="false" outlineLevel="0" collapsed="false">
      <c r="A50" s="90" t="s">
        <v>648</v>
      </c>
      <c r="B50" s="91" t="s">
        <v>649</v>
      </c>
      <c r="C50" s="92" t="n">
        <v>12632723.473</v>
      </c>
      <c r="D50" s="93" t="n">
        <v>-1488617.312</v>
      </c>
      <c r="E50" s="34" t="n">
        <v>11144106.161</v>
      </c>
      <c r="F50" s="35" t="n">
        <v>0.264698521098924</v>
      </c>
      <c r="G50" s="92" t="n">
        <v>0</v>
      </c>
      <c r="H50" s="94" t="n">
        <v>11144106.161</v>
      </c>
      <c r="I50" s="92" t="n">
        <v>6160845.098</v>
      </c>
      <c r="J50" s="95" t="n">
        <v>55.2834386983906</v>
      </c>
      <c r="K50" s="34" t="n">
        <v>4763642.595</v>
      </c>
      <c r="L50" s="96" t="n">
        <v>42.7458472324221</v>
      </c>
      <c r="M50" s="92" t="n">
        <v>10924487.693</v>
      </c>
      <c r="N50" s="97" t="n">
        <v>98.0292859308127</v>
      </c>
      <c r="O50" s="98" t="n">
        <v>219618.467999998</v>
      </c>
    </row>
    <row r="51" customFormat="false" ht="12.75" hidden="false" customHeight="false" outlineLevel="0" collapsed="false">
      <c r="A51" s="90" t="s">
        <v>650</v>
      </c>
      <c r="B51" s="91" t="s">
        <v>651</v>
      </c>
      <c r="C51" s="92" t="n">
        <v>11946489.473</v>
      </c>
      <c r="D51" s="93" t="n">
        <v>-1308354.072</v>
      </c>
      <c r="E51" s="34" t="n">
        <v>10638135.401</v>
      </c>
      <c r="F51" s="35" t="n">
        <v>0.252680535093012</v>
      </c>
      <c r="G51" s="92" t="n">
        <v>0</v>
      </c>
      <c r="H51" s="94" t="n">
        <v>10638135.401</v>
      </c>
      <c r="I51" s="92" t="n">
        <v>5874928.922</v>
      </c>
      <c r="J51" s="95" t="n">
        <v>55.2251752825758</v>
      </c>
      <c r="K51" s="34" t="n">
        <v>4562232.014</v>
      </c>
      <c r="L51" s="96" t="n">
        <v>42.8856358941544</v>
      </c>
      <c r="M51" s="92" t="n">
        <v>10437160.936</v>
      </c>
      <c r="N51" s="97" t="n">
        <v>98.1108111767302</v>
      </c>
      <c r="O51" s="98" t="n">
        <v>200974.465</v>
      </c>
    </row>
    <row r="52" customFormat="false" ht="12.75" hidden="false" customHeight="false" outlineLevel="0" collapsed="false">
      <c r="A52" s="90" t="s">
        <v>652</v>
      </c>
      <c r="B52" s="91" t="s">
        <v>653</v>
      </c>
      <c r="C52" s="92" t="n">
        <v>686234</v>
      </c>
      <c r="D52" s="93" t="n">
        <v>-180263.24</v>
      </c>
      <c r="E52" s="34" t="n">
        <v>505970.76</v>
      </c>
      <c r="F52" s="35" t="n">
        <v>0.0120179860059123</v>
      </c>
      <c r="G52" s="92" t="n">
        <v>0</v>
      </c>
      <c r="H52" s="94" t="n">
        <v>505970.76</v>
      </c>
      <c r="I52" s="92" t="n">
        <v>285916.176</v>
      </c>
      <c r="J52" s="95" t="n">
        <v>56.5084385508759</v>
      </c>
      <c r="K52" s="34" t="n">
        <v>201410.581</v>
      </c>
      <c r="L52" s="96" t="n">
        <v>39.806762944167</v>
      </c>
      <c r="M52" s="92" t="n">
        <v>487326.757</v>
      </c>
      <c r="N52" s="97" t="n">
        <v>96.3152014950429</v>
      </c>
      <c r="O52" s="98" t="n">
        <v>18644.003</v>
      </c>
    </row>
    <row r="53" customFormat="false" ht="12.75" hidden="false" customHeight="false" outlineLevel="0" collapsed="false">
      <c r="A53" s="90" t="s">
        <v>654</v>
      </c>
      <c r="B53" s="91" t="s">
        <v>655</v>
      </c>
      <c r="C53" s="92" t="n">
        <v>986747.704</v>
      </c>
      <c r="D53" s="93" t="n">
        <v>-186131.291</v>
      </c>
      <c r="E53" s="34" t="n">
        <v>800616.413</v>
      </c>
      <c r="F53" s="35" t="n">
        <v>0.0190165076881867</v>
      </c>
      <c r="G53" s="92" t="n">
        <v>0</v>
      </c>
      <c r="H53" s="94" t="n">
        <v>800616.413</v>
      </c>
      <c r="I53" s="92" t="n">
        <v>476003.057</v>
      </c>
      <c r="J53" s="95" t="n">
        <v>59.4545714115906</v>
      </c>
      <c r="K53" s="34" t="n">
        <v>318316.825</v>
      </c>
      <c r="L53" s="96" t="n">
        <v>39.7589681939234</v>
      </c>
      <c r="M53" s="92" t="n">
        <v>794319.882</v>
      </c>
      <c r="N53" s="97" t="n">
        <v>99.2135396055139</v>
      </c>
      <c r="O53" s="98" t="n">
        <v>6296.53099999996</v>
      </c>
    </row>
    <row r="54" customFormat="false" ht="12.75" hidden="false" customHeight="false" outlineLevel="0" collapsed="false">
      <c r="A54" s="90" t="s">
        <v>656</v>
      </c>
      <c r="B54" s="91" t="s">
        <v>657</v>
      </c>
      <c r="C54" s="92" t="n">
        <v>3195601.854</v>
      </c>
      <c r="D54" s="93" t="n">
        <v>-574003.481</v>
      </c>
      <c r="E54" s="34" t="n">
        <v>2621598.373</v>
      </c>
      <c r="F54" s="35" t="n">
        <v>0.062269077683138</v>
      </c>
      <c r="G54" s="92" t="n">
        <v>0</v>
      </c>
      <c r="H54" s="94" t="n">
        <v>2621598.373</v>
      </c>
      <c r="I54" s="92" t="n">
        <v>1453137.38</v>
      </c>
      <c r="J54" s="95" t="n">
        <v>55.4294431582637</v>
      </c>
      <c r="K54" s="34" t="n">
        <v>1094669.81</v>
      </c>
      <c r="L54" s="96" t="n">
        <v>41.7558166526983</v>
      </c>
      <c r="M54" s="92" t="n">
        <v>2547807.19</v>
      </c>
      <c r="N54" s="97" t="n">
        <v>97.1852598109619</v>
      </c>
      <c r="O54" s="98" t="n">
        <v>73791.1829999993</v>
      </c>
    </row>
    <row r="55" customFormat="false" ht="12.75" hidden="false" customHeight="false" outlineLevel="0" collapsed="false">
      <c r="A55" s="90" t="s">
        <v>658</v>
      </c>
      <c r="B55" s="91" t="s">
        <v>659</v>
      </c>
      <c r="C55" s="92" t="n">
        <v>6248655.82</v>
      </c>
      <c r="D55" s="93" t="n">
        <v>-2361362.52</v>
      </c>
      <c r="E55" s="34" t="n">
        <v>3887293.3</v>
      </c>
      <c r="F55" s="35" t="n">
        <v>0.0923322851310154</v>
      </c>
      <c r="G55" s="92" t="n">
        <v>0</v>
      </c>
      <c r="H55" s="94" t="n">
        <v>3887293.3</v>
      </c>
      <c r="I55" s="92" t="n">
        <v>3615014.362</v>
      </c>
      <c r="J55" s="95" t="n">
        <v>92.9956677567911</v>
      </c>
      <c r="K55" s="34" t="n">
        <v>245616.163999999</v>
      </c>
      <c r="L55" s="96" t="n">
        <v>6.31843663558907</v>
      </c>
      <c r="M55" s="92" t="n">
        <v>3860630.526</v>
      </c>
      <c r="N55" s="97" t="n">
        <v>99.3141043923802</v>
      </c>
      <c r="O55" s="98" t="n">
        <v>26662.7740000002</v>
      </c>
    </row>
    <row r="56" customFormat="false" ht="12.75" hidden="false" customHeight="false" outlineLevel="0" collapsed="false">
      <c r="A56" s="90" t="s">
        <v>660</v>
      </c>
      <c r="B56" s="91" t="s">
        <v>661</v>
      </c>
      <c r="C56" s="92" t="n">
        <v>5848655.82</v>
      </c>
      <c r="D56" s="93" t="n">
        <v>-2139560.549</v>
      </c>
      <c r="E56" s="34" t="n">
        <v>3709095.271</v>
      </c>
      <c r="F56" s="35" t="n">
        <v>0.0880996661970613</v>
      </c>
      <c r="G56" s="92" t="n">
        <v>0</v>
      </c>
      <c r="H56" s="94" t="n">
        <v>3709095.271</v>
      </c>
      <c r="I56" s="92" t="n">
        <v>3451816.333</v>
      </c>
      <c r="J56" s="95" t="n">
        <v>93.0635662013978</v>
      </c>
      <c r="K56" s="34" t="n">
        <v>230616.163999999</v>
      </c>
      <c r="L56" s="96" t="n">
        <v>6.21758534495188</v>
      </c>
      <c r="M56" s="92" t="n">
        <v>3682432.497</v>
      </c>
      <c r="N56" s="97" t="n">
        <v>99.2811515463497</v>
      </c>
      <c r="O56" s="98" t="n">
        <v>26662.7740000007</v>
      </c>
    </row>
    <row r="57" customFormat="false" ht="12.75" hidden="false" customHeight="false" outlineLevel="0" collapsed="false">
      <c r="A57" s="90" t="s">
        <v>662</v>
      </c>
      <c r="B57" s="91" t="s">
        <v>663</v>
      </c>
      <c r="C57" s="92" t="n">
        <v>200000</v>
      </c>
      <c r="D57" s="93" t="n">
        <v>-111615</v>
      </c>
      <c r="E57" s="34" t="n">
        <v>88385</v>
      </c>
      <c r="F57" s="35" t="n">
        <v>0.00209934995676935</v>
      </c>
      <c r="G57" s="92" t="n">
        <v>0</v>
      </c>
      <c r="H57" s="94" t="n">
        <v>88385</v>
      </c>
      <c r="I57" s="92" t="n">
        <v>78385</v>
      </c>
      <c r="J57" s="95" t="n">
        <v>88.6858629858008</v>
      </c>
      <c r="K57" s="34" t="n">
        <v>10000</v>
      </c>
      <c r="L57" s="96" t="n">
        <v>11.3141370141992</v>
      </c>
      <c r="M57" s="92" t="n">
        <v>88385</v>
      </c>
      <c r="N57" s="97" t="n">
        <v>100</v>
      </c>
      <c r="O57" s="98" t="n">
        <v>0</v>
      </c>
    </row>
    <row r="58" customFormat="false" ht="12.75" hidden="false" customHeight="false" outlineLevel="0" collapsed="false">
      <c r="A58" s="90" t="s">
        <v>664</v>
      </c>
      <c r="B58" s="91" t="s">
        <v>665</v>
      </c>
      <c r="C58" s="92" t="n">
        <v>200000</v>
      </c>
      <c r="D58" s="93" t="n">
        <v>-110186.971</v>
      </c>
      <c r="E58" s="34" t="n">
        <v>89813.029</v>
      </c>
      <c r="F58" s="35" t="n">
        <v>0.00213326897718476</v>
      </c>
      <c r="G58" s="92" t="n">
        <v>0</v>
      </c>
      <c r="H58" s="94" t="n">
        <v>89813.029</v>
      </c>
      <c r="I58" s="92" t="n">
        <v>84813.029</v>
      </c>
      <c r="J58" s="95" t="n">
        <v>94.4328789979904</v>
      </c>
      <c r="K58" s="34" t="n">
        <v>5000</v>
      </c>
      <c r="L58" s="96" t="n">
        <v>5.56712100200963</v>
      </c>
      <c r="M58" s="92" t="n">
        <v>89813.029</v>
      </c>
      <c r="N58" s="97" t="n">
        <v>100</v>
      </c>
      <c r="O58" s="98" t="n">
        <v>0</v>
      </c>
    </row>
    <row r="59" customFormat="false" ht="12.75" hidden="true" customHeight="false" outlineLevel="0" collapsed="false">
      <c r="A59" s="90" t="s">
        <v>666</v>
      </c>
      <c r="B59" s="91" t="s">
        <v>667</v>
      </c>
      <c r="C59" s="92" t="n">
        <v>0</v>
      </c>
      <c r="D59" s="93" t="n">
        <v>0</v>
      </c>
      <c r="E59" s="34" t="n">
        <v>0</v>
      </c>
      <c r="F59" s="35" t="n">
        <v>0</v>
      </c>
      <c r="G59" s="92" t="n">
        <v>0</v>
      </c>
      <c r="H59" s="94" t="n">
        <v>0</v>
      </c>
      <c r="I59" s="92" t="n">
        <v>0</v>
      </c>
      <c r="J59" s="95" t="n">
        <v>0</v>
      </c>
      <c r="K59" s="34" t="n">
        <v>0</v>
      </c>
      <c r="L59" s="96" t="n">
        <v>0</v>
      </c>
      <c r="M59" s="92" t="n">
        <v>0</v>
      </c>
      <c r="N59" s="97" t="n">
        <v>0</v>
      </c>
      <c r="O59" s="98" t="n">
        <v>0</v>
      </c>
    </row>
    <row r="60" customFormat="false" ht="12.75" hidden="false" customHeight="false" outlineLevel="0" collapsed="false">
      <c r="A60" s="90" t="s">
        <v>668</v>
      </c>
      <c r="B60" s="91" t="s">
        <v>669</v>
      </c>
      <c r="C60" s="92" t="n">
        <v>8122514.171</v>
      </c>
      <c r="D60" s="93" t="n">
        <v>-897306.929</v>
      </c>
      <c r="E60" s="34" t="n">
        <v>7225207.242</v>
      </c>
      <c r="F60" s="35" t="n">
        <v>0.171615528779118</v>
      </c>
      <c r="G60" s="92" t="n">
        <v>0</v>
      </c>
      <c r="H60" s="94" t="n">
        <v>7225207.242</v>
      </c>
      <c r="I60" s="92" t="n">
        <v>7052179.219</v>
      </c>
      <c r="J60" s="95" t="n">
        <v>97.6052171625723</v>
      </c>
      <c r="K60" s="34" t="n">
        <v>28496.3209999995</v>
      </c>
      <c r="L60" s="96" t="n">
        <v>0.394401434388635</v>
      </c>
      <c r="M60" s="92" t="n">
        <v>7080675.54</v>
      </c>
      <c r="N60" s="97" t="n">
        <v>97.9996185969609</v>
      </c>
      <c r="O60" s="98" t="n">
        <v>144531.702000001</v>
      </c>
    </row>
    <row r="61" customFormat="false" ht="12.75" hidden="false" customHeight="false" outlineLevel="0" collapsed="false">
      <c r="A61" s="90" t="s">
        <v>670</v>
      </c>
      <c r="B61" s="91" t="s">
        <v>671</v>
      </c>
      <c r="C61" s="92" t="n">
        <v>1590243.184</v>
      </c>
      <c r="D61" s="93" t="n">
        <v>-285861.545</v>
      </c>
      <c r="E61" s="34" t="n">
        <v>1304381.639</v>
      </c>
      <c r="F61" s="35" t="n">
        <v>0.0309821071159743</v>
      </c>
      <c r="G61" s="92" t="n">
        <v>0</v>
      </c>
      <c r="H61" s="94" t="n">
        <v>1304381.639</v>
      </c>
      <c r="I61" s="92" t="n">
        <v>736040.26</v>
      </c>
      <c r="J61" s="95" t="n">
        <v>56.4282904629264</v>
      </c>
      <c r="K61" s="34" t="n">
        <v>412048.106</v>
      </c>
      <c r="L61" s="96" t="n">
        <v>31.5895358904235</v>
      </c>
      <c r="M61" s="92" t="n">
        <v>1148088.366</v>
      </c>
      <c r="N61" s="97" t="n">
        <v>88.0178263533499</v>
      </c>
      <c r="O61" s="98" t="n">
        <v>156293.273</v>
      </c>
    </row>
    <row r="62" customFormat="false" ht="12.75" hidden="false" customHeight="false" outlineLevel="0" collapsed="false">
      <c r="A62" s="90" t="s">
        <v>672</v>
      </c>
      <c r="B62" s="91" t="s">
        <v>673</v>
      </c>
      <c r="C62" s="92" t="n">
        <v>1208727.006</v>
      </c>
      <c r="D62" s="93" t="n">
        <v>51053.758</v>
      </c>
      <c r="E62" s="34" t="n">
        <v>1259780.764</v>
      </c>
      <c r="F62" s="35" t="n">
        <v>0.0299227322785796</v>
      </c>
      <c r="G62" s="92" t="n">
        <v>0</v>
      </c>
      <c r="H62" s="94" t="n">
        <v>1259780.764</v>
      </c>
      <c r="I62" s="92" t="n">
        <v>852090.835</v>
      </c>
      <c r="J62" s="95" t="n">
        <v>67.6380255477532</v>
      </c>
      <c r="K62" s="34" t="n">
        <v>368293.295</v>
      </c>
      <c r="L62" s="96" t="n">
        <v>29.2347133346132</v>
      </c>
      <c r="M62" s="92" t="n">
        <v>1220384.13</v>
      </c>
      <c r="N62" s="97" t="n">
        <v>96.8727388823664</v>
      </c>
      <c r="O62" s="98" t="n">
        <v>39396.6339999998</v>
      </c>
    </row>
    <row r="63" customFormat="false" ht="12.75" hidden="false" customHeight="false" outlineLevel="0" collapsed="false">
      <c r="A63" s="90" t="s">
        <v>674</v>
      </c>
      <c r="B63" s="91" t="s">
        <v>675</v>
      </c>
      <c r="C63" s="92" t="n">
        <v>772263.136</v>
      </c>
      <c r="D63" s="93" t="n">
        <v>174083.067</v>
      </c>
      <c r="E63" s="34" t="n">
        <v>946346.203</v>
      </c>
      <c r="F63" s="35" t="n">
        <v>0.0224779301958125</v>
      </c>
      <c r="G63" s="92" t="n">
        <v>0</v>
      </c>
      <c r="H63" s="94" t="n">
        <v>946346.203</v>
      </c>
      <c r="I63" s="92" t="n">
        <v>637126.567</v>
      </c>
      <c r="J63" s="95" t="n">
        <v>67.3248928331147</v>
      </c>
      <c r="K63" s="34" t="n">
        <v>267010.491</v>
      </c>
      <c r="L63" s="96" t="n">
        <v>28.2148848015191</v>
      </c>
      <c r="M63" s="92" t="n">
        <v>904137.058</v>
      </c>
      <c r="N63" s="97" t="n">
        <v>95.5397776346338</v>
      </c>
      <c r="O63" s="98" t="n">
        <v>42209.145</v>
      </c>
    </row>
    <row r="64" customFormat="false" ht="12.75" hidden="false" customHeight="false" outlineLevel="0" collapsed="false">
      <c r="A64" s="90" t="s">
        <v>676</v>
      </c>
      <c r="B64" s="91" t="s">
        <v>677</v>
      </c>
      <c r="C64" s="92" t="n">
        <v>272382.984</v>
      </c>
      <c r="D64" s="93" t="n">
        <v>-62093.205</v>
      </c>
      <c r="E64" s="34" t="n">
        <v>210289.779</v>
      </c>
      <c r="F64" s="35" t="n">
        <v>0.00499487286816413</v>
      </c>
      <c r="G64" s="92" t="n">
        <v>0</v>
      </c>
      <c r="H64" s="94" t="n">
        <v>210289.779</v>
      </c>
      <c r="I64" s="92" t="n">
        <v>204218.558</v>
      </c>
      <c r="J64" s="95" t="n">
        <v>97.1129262540145</v>
      </c>
      <c r="K64" s="34" t="n">
        <v>1966.10800000001</v>
      </c>
      <c r="L64" s="96" t="n">
        <v>0.934951764821631</v>
      </c>
      <c r="M64" s="92" t="n">
        <v>206184.666</v>
      </c>
      <c r="N64" s="97" t="n">
        <v>98.0478780188361</v>
      </c>
      <c r="O64" s="98" t="n">
        <v>4105.11300000001</v>
      </c>
    </row>
    <row r="65" customFormat="false" ht="12.75" hidden="false" customHeight="false" outlineLevel="0" collapsed="false">
      <c r="A65" s="90" t="s">
        <v>678</v>
      </c>
      <c r="B65" s="91" t="s">
        <v>679</v>
      </c>
      <c r="C65" s="92" t="n">
        <v>1140673.508</v>
      </c>
      <c r="D65" s="93" t="n">
        <v>816042.6</v>
      </c>
      <c r="E65" s="34" t="n">
        <v>1956716.108</v>
      </c>
      <c r="F65" s="35" t="n">
        <v>0.0464765726847281</v>
      </c>
      <c r="G65" s="92" t="n">
        <v>0</v>
      </c>
      <c r="H65" s="94" t="n">
        <v>1956716.108</v>
      </c>
      <c r="I65" s="92" t="n">
        <v>750233.784</v>
      </c>
      <c r="J65" s="95" t="n">
        <v>38.3414732946022</v>
      </c>
      <c r="K65" s="34" t="n">
        <v>780929.296</v>
      </c>
      <c r="L65" s="96" t="n">
        <v>39.9101991754033</v>
      </c>
      <c r="M65" s="92" t="n">
        <v>1531163.08</v>
      </c>
      <c r="N65" s="97" t="n">
        <v>78.2516724700055</v>
      </c>
      <c r="O65" s="98" t="n">
        <v>425553.028</v>
      </c>
    </row>
    <row r="66" customFormat="false" ht="12.75" hidden="false" customHeight="false" outlineLevel="0" collapsed="false">
      <c r="A66" s="90" t="s">
        <v>680</v>
      </c>
      <c r="B66" s="91" t="s">
        <v>681</v>
      </c>
      <c r="C66" s="92" t="n">
        <v>374721.598</v>
      </c>
      <c r="D66" s="93" t="n">
        <v>59036.179</v>
      </c>
      <c r="E66" s="34" t="n">
        <v>433757.777</v>
      </c>
      <c r="F66" s="35" t="n">
        <v>0.0103027591830437</v>
      </c>
      <c r="G66" s="92" t="n">
        <v>0</v>
      </c>
      <c r="H66" s="94" t="n">
        <v>433757.777</v>
      </c>
      <c r="I66" s="92" t="n">
        <v>277984.7</v>
      </c>
      <c r="J66" s="95" t="n">
        <v>64.0875425733289</v>
      </c>
      <c r="K66" s="34" t="n">
        <v>138458.85</v>
      </c>
      <c r="L66" s="96" t="n">
        <v>31.9207763737686</v>
      </c>
      <c r="M66" s="92" t="n">
        <v>416443.55</v>
      </c>
      <c r="N66" s="97" t="n">
        <v>96.0083189470975</v>
      </c>
      <c r="O66" s="98" t="n">
        <v>17314.227</v>
      </c>
    </row>
    <row r="67" customFormat="false" ht="12.75" hidden="false" customHeight="false" outlineLevel="0" collapsed="false">
      <c r="A67" s="90" t="s">
        <v>682</v>
      </c>
      <c r="B67" s="91" t="s">
        <v>683</v>
      </c>
      <c r="C67" s="92" t="n">
        <v>3735204.459</v>
      </c>
      <c r="D67" s="93" t="n">
        <v>-513217.1</v>
      </c>
      <c r="E67" s="34" t="n">
        <v>3221987.359</v>
      </c>
      <c r="F67" s="35" t="n">
        <v>0.0765297168391475</v>
      </c>
      <c r="G67" s="92" t="n">
        <v>0</v>
      </c>
      <c r="H67" s="94" t="n">
        <v>3221987.359</v>
      </c>
      <c r="I67" s="92" t="n">
        <v>2595855.383</v>
      </c>
      <c r="J67" s="95" t="n">
        <v>80.5669015351342</v>
      </c>
      <c r="K67" s="34" t="n">
        <v>559616.628</v>
      </c>
      <c r="L67" s="96" t="n">
        <v>17.3686785715288</v>
      </c>
      <c r="M67" s="92" t="n">
        <v>3155472.011</v>
      </c>
      <c r="N67" s="97" t="n">
        <v>97.935580106663</v>
      </c>
      <c r="O67" s="98" t="n">
        <v>66515.3479999998</v>
      </c>
    </row>
    <row r="68" customFormat="false" ht="12.75" hidden="true" customHeight="false" outlineLevel="0" collapsed="false">
      <c r="A68" s="90" t="s">
        <v>684</v>
      </c>
      <c r="B68" s="91" t="s">
        <v>685</v>
      </c>
      <c r="C68" s="92" t="n">
        <v>0</v>
      </c>
      <c r="D68" s="93" t="n">
        <v>0</v>
      </c>
      <c r="E68" s="34" t="n">
        <v>0</v>
      </c>
      <c r="F68" s="35" t="n">
        <v>0</v>
      </c>
      <c r="G68" s="92" t="n">
        <v>0</v>
      </c>
      <c r="H68" s="94" t="n">
        <v>0</v>
      </c>
      <c r="I68" s="92" t="n">
        <v>0</v>
      </c>
      <c r="J68" s="95" t="n">
        <v>0</v>
      </c>
      <c r="K68" s="34" t="n">
        <v>0</v>
      </c>
      <c r="L68" s="96" t="n">
        <v>0</v>
      </c>
      <c r="M68" s="92" t="n">
        <v>0</v>
      </c>
      <c r="N68" s="97" t="n">
        <v>0</v>
      </c>
      <c r="O68" s="98" t="n">
        <v>0</v>
      </c>
    </row>
    <row r="69" customFormat="false" ht="12.75" hidden="false" customHeight="false" outlineLevel="0" collapsed="false">
      <c r="A69" s="90" t="s">
        <v>686</v>
      </c>
      <c r="B69" s="91" t="s">
        <v>687</v>
      </c>
      <c r="C69" s="92" t="n">
        <v>1474204.459</v>
      </c>
      <c r="D69" s="93" t="n">
        <v>-399520</v>
      </c>
      <c r="E69" s="34" t="n">
        <v>1074684.459</v>
      </c>
      <c r="F69" s="35" t="n">
        <v>0.0255262631955914</v>
      </c>
      <c r="G69" s="92" t="n">
        <v>0</v>
      </c>
      <c r="H69" s="94" t="n">
        <v>1074684.459</v>
      </c>
      <c r="I69" s="92" t="n">
        <v>448552.51</v>
      </c>
      <c r="J69" s="95" t="n">
        <v>41.7380661126691</v>
      </c>
      <c r="K69" s="34" t="n">
        <v>559616.628</v>
      </c>
      <c r="L69" s="96" t="n">
        <v>52.0726454461551</v>
      </c>
      <c r="M69" s="92" t="n">
        <v>1008169.138</v>
      </c>
      <c r="N69" s="97" t="n">
        <v>93.8107115588242</v>
      </c>
      <c r="O69" s="98" t="n">
        <v>66515.321</v>
      </c>
    </row>
    <row r="70" customFormat="false" ht="12.75" hidden="false" customHeight="false" outlineLevel="0" collapsed="false">
      <c r="A70" s="90" t="s">
        <v>688</v>
      </c>
      <c r="B70" s="91" t="s">
        <v>689</v>
      </c>
      <c r="C70" s="92" t="n">
        <v>2261000</v>
      </c>
      <c r="D70" s="93" t="n">
        <v>-113697.1</v>
      </c>
      <c r="E70" s="34" t="n">
        <v>2147302.9</v>
      </c>
      <c r="F70" s="35" t="n">
        <v>0.0510034536435561</v>
      </c>
      <c r="G70" s="92" t="n">
        <v>0</v>
      </c>
      <c r="H70" s="94" t="n">
        <v>2147302.9</v>
      </c>
      <c r="I70" s="92" t="n">
        <v>2147302.873</v>
      </c>
      <c r="J70" s="95" t="n">
        <v>99.9999987426087</v>
      </c>
      <c r="K70" s="34" t="n">
        <v>0</v>
      </c>
      <c r="L70" s="96" t="n">
        <v>0</v>
      </c>
      <c r="M70" s="92" t="n">
        <v>2147302.873</v>
      </c>
      <c r="N70" s="97" t="n">
        <v>99.9999987426087</v>
      </c>
      <c r="O70" s="98" t="n">
        <v>0.0270000002346933</v>
      </c>
    </row>
    <row r="71" customFormat="false" ht="22.5" hidden="true" customHeight="false" outlineLevel="0" collapsed="false">
      <c r="A71" s="102" t="s">
        <v>690</v>
      </c>
      <c r="B71" s="91" t="s">
        <v>691</v>
      </c>
      <c r="C71" s="92" t="n">
        <v>0</v>
      </c>
      <c r="D71" s="93" t="n">
        <v>0</v>
      </c>
      <c r="E71" s="34" t="n">
        <v>0</v>
      </c>
      <c r="F71" s="35" t="n">
        <v>0</v>
      </c>
      <c r="G71" s="92" t="n">
        <v>0</v>
      </c>
      <c r="H71" s="94" t="n">
        <v>0</v>
      </c>
      <c r="I71" s="92" t="n">
        <v>0</v>
      </c>
      <c r="J71" s="95" t="n">
        <v>0</v>
      </c>
      <c r="K71" s="34" t="n">
        <v>0</v>
      </c>
      <c r="L71" s="96" t="n">
        <v>0</v>
      </c>
      <c r="M71" s="92" t="n">
        <v>0</v>
      </c>
      <c r="N71" s="97" t="n">
        <v>0</v>
      </c>
      <c r="O71" s="98" t="n">
        <v>0</v>
      </c>
    </row>
    <row r="72" customFormat="false" ht="12.75" hidden="false" customHeight="false" outlineLevel="0" collapsed="false">
      <c r="A72" s="102" t="n">
        <v>3110222</v>
      </c>
      <c r="B72" s="91" t="s">
        <v>692</v>
      </c>
      <c r="C72" s="92" t="n">
        <v>105505</v>
      </c>
      <c r="D72" s="93" t="n">
        <v>-49639.838</v>
      </c>
      <c r="E72" s="34" t="n">
        <v>55865.162</v>
      </c>
      <c r="F72" s="35" t="n">
        <v>0.00132692793380792</v>
      </c>
      <c r="G72" s="92" t="n">
        <v>0</v>
      </c>
      <c r="H72" s="94" t="n">
        <v>55865.162</v>
      </c>
      <c r="I72" s="92" t="n">
        <v>34661.941</v>
      </c>
      <c r="J72" s="95" t="n">
        <v>62.045718224177</v>
      </c>
      <c r="K72" s="34" t="n">
        <v>16203.221</v>
      </c>
      <c r="L72" s="96" t="n">
        <v>29.0041600523775</v>
      </c>
      <c r="M72" s="92" t="n">
        <v>50865.162</v>
      </c>
      <c r="N72" s="97" t="n">
        <v>91.0498782765545</v>
      </c>
      <c r="O72" s="98" t="n">
        <v>5000</v>
      </c>
    </row>
    <row r="73" customFormat="false" ht="12.75" hidden="false" customHeight="false" outlineLevel="0" collapsed="false">
      <c r="A73" s="102" t="n">
        <v>3110224</v>
      </c>
      <c r="B73" s="91" t="s">
        <v>693</v>
      </c>
      <c r="C73" s="92" t="n">
        <v>1948933.04</v>
      </c>
      <c r="D73" s="93" t="n">
        <v>1346314.908</v>
      </c>
      <c r="E73" s="34" t="n">
        <v>3295247.948</v>
      </c>
      <c r="F73" s="35" t="n">
        <v>0.0782698267486349</v>
      </c>
      <c r="G73" s="92" t="n">
        <v>0</v>
      </c>
      <c r="H73" s="94" t="n">
        <v>3295247.948</v>
      </c>
      <c r="I73" s="92" t="n">
        <v>1769652.792</v>
      </c>
      <c r="J73" s="95" t="n">
        <v>53.7031756009154</v>
      </c>
      <c r="K73" s="34" t="n">
        <v>1421074.033</v>
      </c>
      <c r="L73" s="96" t="n">
        <v>43.1249500925264</v>
      </c>
      <c r="M73" s="92" t="n">
        <v>3190726.825</v>
      </c>
      <c r="N73" s="97" t="n">
        <v>96.8281256934418</v>
      </c>
      <c r="O73" s="98" t="n">
        <v>104521.123</v>
      </c>
    </row>
    <row r="74" customFormat="false" ht="22.5" hidden="false" customHeight="false" outlineLevel="0" collapsed="false">
      <c r="A74" s="102" t="n">
        <v>3110226</v>
      </c>
      <c r="B74" s="91" t="s">
        <v>694</v>
      </c>
      <c r="C74" s="92" t="n">
        <v>757806.672</v>
      </c>
      <c r="D74" s="93" t="n">
        <v>1994106.875</v>
      </c>
      <c r="E74" s="34" t="n">
        <v>2751913.547</v>
      </c>
      <c r="F74" s="35" t="n">
        <v>0.0653643670976687</v>
      </c>
      <c r="G74" s="92" t="n">
        <v>0</v>
      </c>
      <c r="H74" s="94" t="n">
        <v>2751913.547</v>
      </c>
      <c r="I74" s="92" t="n">
        <v>847667.221</v>
      </c>
      <c r="J74" s="95" t="n">
        <v>30.8028288869788</v>
      </c>
      <c r="K74" s="34" t="n">
        <v>1267660.96</v>
      </c>
      <c r="L74" s="96" t="n">
        <v>46.0647087326541</v>
      </c>
      <c r="M74" s="92" t="n">
        <v>2115328.181</v>
      </c>
      <c r="N74" s="97" t="n">
        <v>76.8675376196329</v>
      </c>
      <c r="O74" s="98" t="n">
        <v>636585.366</v>
      </c>
    </row>
    <row r="75" customFormat="false" ht="12.75" hidden="true" customHeight="false" outlineLevel="0" collapsed="false">
      <c r="A75" s="102" t="n">
        <v>3110227</v>
      </c>
      <c r="B75" s="91" t="s">
        <v>695</v>
      </c>
      <c r="C75" s="92" t="n">
        <v>0</v>
      </c>
      <c r="D75" s="93" t="n">
        <v>0</v>
      </c>
      <c r="E75" s="34" t="n">
        <v>0</v>
      </c>
      <c r="F75" s="35" t="n">
        <v>0</v>
      </c>
      <c r="G75" s="92" t="n">
        <v>0</v>
      </c>
      <c r="H75" s="94" t="n">
        <v>0</v>
      </c>
      <c r="I75" s="92" t="n">
        <v>0</v>
      </c>
      <c r="J75" s="95" t="n">
        <v>0</v>
      </c>
      <c r="K75" s="34" t="n">
        <v>0</v>
      </c>
      <c r="L75" s="96" t="n">
        <v>0</v>
      </c>
      <c r="M75" s="92" t="n">
        <v>0</v>
      </c>
      <c r="N75" s="97" t="n">
        <v>0</v>
      </c>
      <c r="O75" s="98" t="n">
        <v>0</v>
      </c>
    </row>
    <row r="76" customFormat="false" ht="12.75" hidden="false" customHeight="false" outlineLevel="0" collapsed="false">
      <c r="A76" s="90" t="s">
        <v>696</v>
      </c>
      <c r="B76" s="91" t="s">
        <v>697</v>
      </c>
      <c r="C76" s="92" t="n">
        <v>12302.552</v>
      </c>
      <c r="D76" s="93" t="n">
        <v>-3951.638</v>
      </c>
      <c r="E76" s="34" t="n">
        <v>8350.914</v>
      </c>
      <c r="F76" s="35" t="n">
        <v>0.000198353690613617</v>
      </c>
      <c r="G76" s="92" t="n">
        <v>0</v>
      </c>
      <c r="H76" s="94" t="n">
        <v>8350.914</v>
      </c>
      <c r="I76" s="92" t="n">
        <v>7248.322</v>
      </c>
      <c r="J76" s="95" t="n">
        <v>86.7967506311285</v>
      </c>
      <c r="K76" s="34" t="n">
        <v>0</v>
      </c>
      <c r="L76" s="96" t="n">
        <v>0</v>
      </c>
      <c r="M76" s="92" t="n">
        <v>7248.322</v>
      </c>
      <c r="N76" s="97" t="n">
        <v>86.7967506311285</v>
      </c>
      <c r="O76" s="98" t="n">
        <v>1102.592</v>
      </c>
    </row>
    <row r="77" customFormat="false" ht="12.75" hidden="false" customHeight="false" outlineLevel="0" collapsed="false">
      <c r="A77" s="83" t="s">
        <v>698</v>
      </c>
      <c r="B77" s="84" t="s">
        <v>699</v>
      </c>
      <c r="C77" s="99" t="n">
        <v>73667006.82</v>
      </c>
      <c r="D77" s="100" t="n">
        <v>-2678173.017</v>
      </c>
      <c r="E77" s="24" t="n">
        <v>70988833.803</v>
      </c>
      <c r="F77" s="25" t="n">
        <v>1.6861504234365</v>
      </c>
      <c r="G77" s="99" t="n">
        <v>0</v>
      </c>
      <c r="H77" s="87" t="n">
        <v>70988833.803</v>
      </c>
      <c r="I77" s="99" t="n">
        <v>65298949.279</v>
      </c>
      <c r="J77" s="101" t="n">
        <v>91.9848175844248</v>
      </c>
      <c r="K77" s="24" t="n">
        <v>2913215.9645</v>
      </c>
      <c r="L77" s="88" t="n">
        <v>4.1037664776751</v>
      </c>
      <c r="M77" s="99" t="n">
        <v>68212165.2435</v>
      </c>
      <c r="N77" s="86" t="n">
        <v>96.0885840620998</v>
      </c>
      <c r="O77" s="89" t="n">
        <v>2776668.55949999</v>
      </c>
    </row>
    <row r="78" customFormat="false" ht="12.75" hidden="false" customHeight="false" outlineLevel="0" collapsed="false">
      <c r="A78" s="90" t="s">
        <v>700</v>
      </c>
      <c r="B78" s="91" t="s">
        <v>701</v>
      </c>
      <c r="C78" s="92" t="n">
        <v>7064941.469</v>
      </c>
      <c r="D78" s="93" t="n">
        <v>425667.621</v>
      </c>
      <c r="E78" s="34" t="n">
        <v>7490609.09</v>
      </c>
      <c r="F78" s="35" t="n">
        <v>0.177919441865335</v>
      </c>
      <c r="G78" s="92" t="n">
        <v>0</v>
      </c>
      <c r="H78" s="94" t="n">
        <v>7490609.09</v>
      </c>
      <c r="I78" s="92" t="n">
        <v>7413465.192</v>
      </c>
      <c r="J78" s="95" t="n">
        <v>98.9701251650819</v>
      </c>
      <c r="K78" s="34" t="n">
        <v>16535.7229999993</v>
      </c>
      <c r="L78" s="96" t="n">
        <v>0.220752715851566</v>
      </c>
      <c r="M78" s="92" t="n">
        <v>7430000.915</v>
      </c>
      <c r="N78" s="97" t="n">
        <v>99.1908778809334</v>
      </c>
      <c r="O78" s="98" t="n">
        <v>60608.1749999998</v>
      </c>
    </row>
    <row r="79" customFormat="false" ht="12.75" hidden="false" customHeight="false" outlineLevel="0" collapsed="false">
      <c r="A79" s="90" t="s">
        <v>702</v>
      </c>
      <c r="B79" s="91" t="s">
        <v>703</v>
      </c>
      <c r="C79" s="92" t="n">
        <v>17738095.115</v>
      </c>
      <c r="D79" s="93" t="n">
        <v>4811092.12</v>
      </c>
      <c r="E79" s="34" t="n">
        <v>22549187.235</v>
      </c>
      <c r="F79" s="35" t="n">
        <v>0.535595805249548</v>
      </c>
      <c r="G79" s="92" t="n">
        <v>0</v>
      </c>
      <c r="H79" s="94" t="n">
        <v>22549187.235</v>
      </c>
      <c r="I79" s="92" t="n">
        <v>18561668.007</v>
      </c>
      <c r="J79" s="95" t="n">
        <v>82.3163505343079</v>
      </c>
      <c r="K79" s="34" t="n">
        <v>2784925.62749999</v>
      </c>
      <c r="L79" s="96" t="n">
        <v>12.350447927353</v>
      </c>
      <c r="M79" s="92" t="n">
        <v>21346593.6345</v>
      </c>
      <c r="N79" s="97" t="n">
        <v>94.6667984616608</v>
      </c>
      <c r="O79" s="98" t="n">
        <v>1202593.6005</v>
      </c>
    </row>
    <row r="80" customFormat="false" ht="12.75" hidden="false" customHeight="false" outlineLevel="0" collapsed="false">
      <c r="A80" s="90" t="s">
        <v>704</v>
      </c>
      <c r="B80" s="91" t="s">
        <v>705</v>
      </c>
      <c r="C80" s="92" t="n">
        <v>5019862.6</v>
      </c>
      <c r="D80" s="93" t="n">
        <v>3211218.052</v>
      </c>
      <c r="E80" s="34" t="n">
        <v>8231080.652</v>
      </c>
      <c r="F80" s="35" t="n">
        <v>0.195507369021228</v>
      </c>
      <c r="G80" s="92" t="n">
        <v>0</v>
      </c>
      <c r="H80" s="94" t="n">
        <v>8231080.652</v>
      </c>
      <c r="I80" s="92" t="n">
        <v>7862554.69</v>
      </c>
      <c r="J80" s="95" t="n">
        <v>95.5227511722844</v>
      </c>
      <c r="K80" s="34" t="n">
        <v>43271.5389999989</v>
      </c>
      <c r="L80" s="96" t="n">
        <v>0.525709087657703</v>
      </c>
      <c r="M80" s="92" t="n">
        <v>7905826.229</v>
      </c>
      <c r="N80" s="97" t="n">
        <v>96.0484602599421</v>
      </c>
      <c r="O80" s="98" t="n">
        <v>325254.423</v>
      </c>
    </row>
    <row r="81" customFormat="false" ht="12.75" hidden="false" customHeight="false" outlineLevel="0" collapsed="false">
      <c r="A81" s="90" t="s">
        <v>706</v>
      </c>
      <c r="B81" s="91" t="s">
        <v>707</v>
      </c>
      <c r="C81" s="92" t="n">
        <v>12617848.264</v>
      </c>
      <c r="D81" s="93" t="n">
        <v>1458339.046</v>
      </c>
      <c r="E81" s="34" t="n">
        <v>14076187.31</v>
      </c>
      <c r="F81" s="35" t="n">
        <v>0.334342289084413</v>
      </c>
      <c r="G81" s="92" t="n">
        <v>0</v>
      </c>
      <c r="H81" s="94" t="n">
        <v>14076187.31</v>
      </c>
      <c r="I81" s="92" t="n">
        <v>10462325.485</v>
      </c>
      <c r="J81" s="95" t="n">
        <v>74.3264156307963</v>
      </c>
      <c r="K81" s="34" t="n">
        <v>2741654.0885</v>
      </c>
      <c r="L81" s="96" t="n">
        <v>19.4772492587696</v>
      </c>
      <c r="M81" s="92" t="n">
        <v>13203979.5735</v>
      </c>
      <c r="N81" s="97" t="n">
        <v>93.8036648895659</v>
      </c>
      <c r="O81" s="98" t="n">
        <v>872207.736500004</v>
      </c>
    </row>
    <row r="82" customFormat="false" ht="12.75" hidden="false" customHeight="false" outlineLevel="0" collapsed="false">
      <c r="A82" s="90" t="s">
        <v>708</v>
      </c>
      <c r="B82" s="91" t="s">
        <v>461</v>
      </c>
      <c r="C82" s="92" t="n">
        <v>0</v>
      </c>
      <c r="D82" s="93" t="n">
        <v>126233.792</v>
      </c>
      <c r="E82" s="34" t="n">
        <v>126233.792</v>
      </c>
      <c r="F82" s="35" t="n">
        <v>0.00299834706995566</v>
      </c>
      <c r="G82" s="92" t="n">
        <v>0</v>
      </c>
      <c r="H82" s="94" t="n">
        <v>126233.792</v>
      </c>
      <c r="I82" s="92" t="n">
        <v>126233.792</v>
      </c>
      <c r="J82" s="95" t="n">
        <v>100</v>
      </c>
      <c r="K82" s="34" t="n">
        <v>0</v>
      </c>
      <c r="L82" s="96" t="n">
        <v>0</v>
      </c>
      <c r="M82" s="92" t="n">
        <v>126233.792</v>
      </c>
      <c r="N82" s="97" t="n">
        <v>100</v>
      </c>
      <c r="O82" s="98" t="n">
        <v>0</v>
      </c>
    </row>
    <row r="83" customFormat="false" ht="12.75" hidden="false" customHeight="false" outlineLevel="0" collapsed="false">
      <c r="A83" s="90" t="s">
        <v>709</v>
      </c>
      <c r="B83" s="91" t="s">
        <v>710</v>
      </c>
      <c r="C83" s="92" t="n">
        <v>100384.251</v>
      </c>
      <c r="D83" s="93" t="n">
        <v>15301.23</v>
      </c>
      <c r="E83" s="34" t="n">
        <v>115685.481</v>
      </c>
      <c r="F83" s="35" t="n">
        <v>0.00274780007395137</v>
      </c>
      <c r="G83" s="92" t="n">
        <v>0</v>
      </c>
      <c r="H83" s="94" t="n">
        <v>115685.481</v>
      </c>
      <c r="I83" s="92" t="n">
        <v>110554.04</v>
      </c>
      <c r="J83" s="95" t="n">
        <v>95.5643171851445</v>
      </c>
      <c r="K83" s="34" t="n">
        <v>0</v>
      </c>
      <c r="L83" s="96" t="n">
        <v>0</v>
      </c>
      <c r="M83" s="92" t="n">
        <v>110554.04</v>
      </c>
      <c r="N83" s="97" t="n">
        <v>95.5643171851445</v>
      </c>
      <c r="O83" s="98" t="n">
        <v>5131.44099999999</v>
      </c>
    </row>
    <row r="84" customFormat="false" ht="12.75" hidden="false" customHeight="false" outlineLevel="0" collapsed="false">
      <c r="A84" s="90" t="s">
        <v>711</v>
      </c>
      <c r="B84" s="91" t="s">
        <v>712</v>
      </c>
      <c r="C84" s="92" t="n">
        <v>911227.086</v>
      </c>
      <c r="D84" s="93" t="n">
        <v>53133.191</v>
      </c>
      <c r="E84" s="34" t="n">
        <v>964360.277</v>
      </c>
      <c r="F84" s="35" t="n">
        <v>0.0229058064810775</v>
      </c>
      <c r="G84" s="92" t="n">
        <v>0</v>
      </c>
      <c r="H84" s="94" t="n">
        <v>964360.277</v>
      </c>
      <c r="I84" s="92" t="n">
        <v>925955.745</v>
      </c>
      <c r="J84" s="95" t="n">
        <v>96.0176157276541</v>
      </c>
      <c r="K84" s="34" t="n">
        <v>2116.96499999997</v>
      </c>
      <c r="L84" s="96" t="n">
        <v>0.219520136871001</v>
      </c>
      <c r="M84" s="92" t="n">
        <v>928072.71</v>
      </c>
      <c r="N84" s="97" t="n">
        <v>96.2371358645251</v>
      </c>
      <c r="O84" s="98" t="n">
        <v>36287.5669999998</v>
      </c>
    </row>
    <row r="85" customFormat="false" ht="12.75" hidden="false" customHeight="false" outlineLevel="0" collapsed="false">
      <c r="A85" s="90" t="s">
        <v>713</v>
      </c>
      <c r="B85" s="91" t="s">
        <v>714</v>
      </c>
      <c r="C85" s="92" t="n">
        <v>33546711.933</v>
      </c>
      <c r="D85" s="93" t="n">
        <v>-1418449.348</v>
      </c>
      <c r="E85" s="34" t="n">
        <v>32128262.585</v>
      </c>
      <c r="F85" s="35" t="n">
        <v>0.763121193289519</v>
      </c>
      <c r="G85" s="92" t="n">
        <v>0</v>
      </c>
      <c r="H85" s="94" t="n">
        <v>32128262.585</v>
      </c>
      <c r="I85" s="92" t="n">
        <v>31492795.116</v>
      </c>
      <c r="J85" s="95" t="n">
        <v>98.022092021569</v>
      </c>
      <c r="K85" s="34" t="n">
        <v>95386.4149999991</v>
      </c>
      <c r="L85" s="96" t="n">
        <v>0.296892540477844</v>
      </c>
      <c r="M85" s="92" t="n">
        <v>31588181.531</v>
      </c>
      <c r="N85" s="97" t="n">
        <v>98.3189845620468</v>
      </c>
      <c r="O85" s="98" t="n">
        <v>540081.053999994</v>
      </c>
    </row>
    <row r="86" customFormat="false" ht="12.75" hidden="false" customHeight="false" outlineLevel="0" collapsed="false">
      <c r="A86" s="90" t="s">
        <v>715</v>
      </c>
      <c r="B86" s="91" t="s">
        <v>716</v>
      </c>
      <c r="C86" s="92" t="n">
        <v>19481264.068</v>
      </c>
      <c r="D86" s="93" t="n">
        <v>-1230442.093</v>
      </c>
      <c r="E86" s="34" t="n">
        <v>18250821.975</v>
      </c>
      <c r="F86" s="35" t="n">
        <v>0.433499602016421</v>
      </c>
      <c r="G86" s="92" t="n">
        <v>0</v>
      </c>
      <c r="H86" s="94" t="n">
        <v>18250821.975</v>
      </c>
      <c r="I86" s="92" t="n">
        <v>18010243.154</v>
      </c>
      <c r="J86" s="95" t="n">
        <v>98.6818192554311</v>
      </c>
      <c r="K86" s="34" t="n">
        <v>34139.4620000012</v>
      </c>
      <c r="L86" s="96" t="n">
        <v>0.187057120204041</v>
      </c>
      <c r="M86" s="92" t="n">
        <v>18044382.616</v>
      </c>
      <c r="N86" s="97" t="n">
        <v>98.8688763756352</v>
      </c>
      <c r="O86" s="98" t="n">
        <v>206439.358999994</v>
      </c>
    </row>
    <row r="87" customFormat="false" ht="12.75" hidden="false" customHeight="false" outlineLevel="0" collapsed="false">
      <c r="A87" s="90" t="s">
        <v>717</v>
      </c>
      <c r="B87" s="91" t="s">
        <v>371</v>
      </c>
      <c r="C87" s="92" t="n">
        <v>12210340.224</v>
      </c>
      <c r="D87" s="93" t="n">
        <v>84052.119</v>
      </c>
      <c r="E87" s="34" t="n">
        <v>12294392.343</v>
      </c>
      <c r="F87" s="35" t="n">
        <v>0.29202050159849</v>
      </c>
      <c r="G87" s="92" t="n">
        <v>0</v>
      </c>
      <c r="H87" s="94" t="n">
        <v>12294392.343</v>
      </c>
      <c r="I87" s="92" t="n">
        <v>11970284.379</v>
      </c>
      <c r="J87" s="95" t="n">
        <v>97.3637740283721</v>
      </c>
      <c r="K87" s="34" t="n">
        <v>58144.2589999959</v>
      </c>
      <c r="L87" s="96" t="n">
        <v>0.472933166421204</v>
      </c>
      <c r="M87" s="92" t="n">
        <v>12028428.638</v>
      </c>
      <c r="N87" s="97" t="n">
        <v>97.8367071947933</v>
      </c>
      <c r="O87" s="98" t="n">
        <v>265963.704999998</v>
      </c>
    </row>
    <row r="88" customFormat="false" ht="12.75" hidden="false" customHeight="false" outlineLevel="0" collapsed="false">
      <c r="A88" s="90" t="s">
        <v>718</v>
      </c>
      <c r="B88" s="91" t="s">
        <v>719</v>
      </c>
      <c r="C88" s="92" t="n">
        <v>1855107.641</v>
      </c>
      <c r="D88" s="93" t="n">
        <v>-272059.374</v>
      </c>
      <c r="E88" s="34" t="n">
        <v>1583048.267</v>
      </c>
      <c r="F88" s="35" t="n">
        <v>0.0376010896746082</v>
      </c>
      <c r="G88" s="92" t="n">
        <v>0</v>
      </c>
      <c r="H88" s="94" t="n">
        <v>1583048.267</v>
      </c>
      <c r="I88" s="92" t="n">
        <v>1512267.583</v>
      </c>
      <c r="J88" s="95" t="n">
        <v>95.5288360136905</v>
      </c>
      <c r="K88" s="34" t="n">
        <v>3102.69400000013</v>
      </c>
      <c r="L88" s="96" t="n">
        <v>0.195994908347298</v>
      </c>
      <c r="M88" s="92" t="n">
        <v>1515370.277</v>
      </c>
      <c r="N88" s="97" t="n">
        <v>95.7248309220378</v>
      </c>
      <c r="O88" s="98" t="n">
        <v>67677.99</v>
      </c>
    </row>
    <row r="89" customFormat="false" ht="12.75" hidden="false" customHeight="false" outlineLevel="0" collapsed="false">
      <c r="A89" s="90" t="s">
        <v>720</v>
      </c>
      <c r="B89" s="91" t="s">
        <v>721</v>
      </c>
      <c r="C89" s="92" t="n">
        <v>5298706.002</v>
      </c>
      <c r="D89" s="93" t="n">
        <v>318913.29</v>
      </c>
      <c r="E89" s="34" t="n">
        <v>5617619.292</v>
      </c>
      <c r="F89" s="35" t="n">
        <v>0.133431564380912</v>
      </c>
      <c r="G89" s="92" t="n">
        <v>0</v>
      </c>
      <c r="H89" s="94" t="n">
        <v>5617619.292</v>
      </c>
      <c r="I89" s="92" t="n">
        <v>5560099.33</v>
      </c>
      <c r="J89" s="95" t="n">
        <v>98.9760793850535</v>
      </c>
      <c r="K89" s="34" t="n">
        <v>11901.7919999994</v>
      </c>
      <c r="L89" s="96" t="n">
        <v>0.211865407414644</v>
      </c>
      <c r="M89" s="92" t="n">
        <v>5572001.122</v>
      </c>
      <c r="N89" s="97" t="n">
        <v>99.1879447924682</v>
      </c>
      <c r="O89" s="98" t="n">
        <v>45618.1699999999</v>
      </c>
    </row>
    <row r="90" customFormat="false" ht="12.75" hidden="false" customHeight="false" outlineLevel="0" collapsed="false">
      <c r="A90" s="90" t="s">
        <v>722</v>
      </c>
      <c r="B90" s="91" t="s">
        <v>723</v>
      </c>
      <c r="C90" s="92" t="n">
        <v>911806.045</v>
      </c>
      <c r="D90" s="93" t="n">
        <v>54579.778</v>
      </c>
      <c r="E90" s="34" t="n">
        <v>966385.823</v>
      </c>
      <c r="F90" s="35" t="n">
        <v>0.0229539179242809</v>
      </c>
      <c r="G90" s="92" t="n">
        <v>0</v>
      </c>
      <c r="H90" s="94" t="n">
        <v>966385.823</v>
      </c>
      <c r="I90" s="92" t="n">
        <v>926683.3</v>
      </c>
      <c r="J90" s="95" t="n">
        <v>95.8916488575185</v>
      </c>
      <c r="K90" s="34" t="n">
        <v>2116.96499999997</v>
      </c>
      <c r="L90" s="96" t="n">
        <v>0.219060022365412</v>
      </c>
      <c r="M90" s="92" t="n">
        <v>928800.265</v>
      </c>
      <c r="N90" s="97" t="n">
        <v>96.1107088798839</v>
      </c>
      <c r="O90" s="98" t="n">
        <v>37585.5579999998</v>
      </c>
    </row>
    <row r="91" customFormat="false" ht="12.75" hidden="true" customHeight="false" outlineLevel="0" collapsed="false">
      <c r="A91" s="90" t="s">
        <v>724</v>
      </c>
      <c r="B91" s="91" t="s">
        <v>725</v>
      </c>
      <c r="C91" s="92" t="n">
        <v>0</v>
      </c>
      <c r="D91" s="93" t="n">
        <v>0</v>
      </c>
      <c r="E91" s="34" t="n">
        <v>0</v>
      </c>
      <c r="F91" s="35" t="n">
        <v>0</v>
      </c>
      <c r="G91" s="92" t="n">
        <v>0</v>
      </c>
      <c r="H91" s="94" t="n">
        <v>0</v>
      </c>
      <c r="I91" s="92" t="n">
        <v>0</v>
      </c>
      <c r="J91" s="95" t="n">
        <v>0</v>
      </c>
      <c r="K91" s="34" t="n">
        <v>0</v>
      </c>
      <c r="L91" s="96" t="n">
        <v>0</v>
      </c>
      <c r="M91" s="92" t="n">
        <v>0</v>
      </c>
      <c r="N91" s="97" t="n">
        <v>0</v>
      </c>
      <c r="O91" s="98" t="n">
        <v>0</v>
      </c>
    </row>
    <row r="92" customFormat="false" ht="12.75" hidden="false" customHeight="false" outlineLevel="0" collapsed="false">
      <c r="A92" s="90" t="s">
        <v>726</v>
      </c>
      <c r="B92" s="91" t="s">
        <v>727</v>
      </c>
      <c r="C92" s="92" t="n">
        <v>1521426.178</v>
      </c>
      <c r="D92" s="93" t="n">
        <v>-249442.689</v>
      </c>
      <c r="E92" s="34" t="n">
        <v>1271983.489</v>
      </c>
      <c r="F92" s="35" t="n">
        <v>0.0302125754669172</v>
      </c>
      <c r="G92" s="92" t="n">
        <v>0</v>
      </c>
      <c r="H92" s="94" t="n">
        <v>1271983.489</v>
      </c>
      <c r="I92" s="92" t="n">
        <v>418282.589</v>
      </c>
      <c r="J92" s="95" t="n">
        <v>32.8842781857839</v>
      </c>
      <c r="K92" s="34" t="n">
        <v>232.477000000014</v>
      </c>
      <c r="L92" s="96" t="n">
        <v>0.0182767309489827</v>
      </c>
      <c r="M92" s="92" t="n">
        <v>418515.066</v>
      </c>
      <c r="N92" s="97" t="n">
        <v>32.9025549167329</v>
      </c>
      <c r="O92" s="98" t="n">
        <v>853468.423</v>
      </c>
    </row>
    <row r="93" customFormat="false" ht="12.75" hidden="true" customHeight="false" outlineLevel="0" collapsed="false">
      <c r="A93" s="90" t="s">
        <v>728</v>
      </c>
      <c r="B93" s="91" t="s">
        <v>729</v>
      </c>
      <c r="C93" s="92" t="n">
        <v>0</v>
      </c>
      <c r="D93" s="93" t="n">
        <v>0</v>
      </c>
      <c r="E93" s="34" t="n">
        <v>0</v>
      </c>
      <c r="F93" s="35" t="n">
        <v>0</v>
      </c>
      <c r="G93" s="92" t="n">
        <v>0</v>
      </c>
      <c r="H93" s="94" t="n">
        <v>0</v>
      </c>
      <c r="I93" s="92" t="n">
        <v>0</v>
      </c>
      <c r="J93" s="95" t="n">
        <v>0</v>
      </c>
      <c r="K93" s="34" t="n">
        <v>0</v>
      </c>
      <c r="L93" s="96" t="n">
        <v>0</v>
      </c>
      <c r="M93" s="92" t="n">
        <v>0</v>
      </c>
      <c r="N93" s="97" t="n">
        <v>0</v>
      </c>
      <c r="O93" s="98" t="n">
        <v>0</v>
      </c>
    </row>
    <row r="94" customFormat="false" ht="12.75" hidden="false" customHeight="false" outlineLevel="0" collapsed="false">
      <c r="A94" s="90" t="s">
        <v>730</v>
      </c>
      <c r="B94" s="91" t="s">
        <v>731</v>
      </c>
      <c r="C94" s="92" t="n">
        <v>6674092.992</v>
      </c>
      <c r="D94" s="93" t="n">
        <v>-6673666.98</v>
      </c>
      <c r="E94" s="34" t="n">
        <v>426.011999999173</v>
      </c>
      <c r="F94" s="35" t="n">
        <v>1.01187789079763E-005</v>
      </c>
      <c r="G94" s="92" t="n">
        <v>0</v>
      </c>
      <c r="H94" s="94" t="n">
        <v>426.011999999173</v>
      </c>
      <c r="I94" s="92" t="n">
        <v>0</v>
      </c>
      <c r="J94" s="95" t="n">
        <v>0</v>
      </c>
      <c r="K94" s="34" t="n">
        <v>0</v>
      </c>
      <c r="L94" s="96" t="n">
        <v>0</v>
      </c>
      <c r="M94" s="92" t="n">
        <v>0</v>
      </c>
      <c r="N94" s="97" t="n">
        <v>0</v>
      </c>
      <c r="O94" s="98" t="n">
        <v>426.011999999173</v>
      </c>
    </row>
    <row r="95" customFormat="false" ht="12.75" hidden="true" customHeight="false" outlineLevel="0" collapsed="false">
      <c r="A95" s="83" t="s">
        <v>732</v>
      </c>
      <c r="B95" s="84" t="s">
        <v>733</v>
      </c>
      <c r="C95" s="92" t="n">
        <v>0</v>
      </c>
      <c r="D95" s="93" t="n">
        <v>0</v>
      </c>
      <c r="E95" s="24" t="n">
        <v>0</v>
      </c>
      <c r="F95" s="35" t="n">
        <v>0</v>
      </c>
      <c r="G95" s="92" t="n">
        <v>0</v>
      </c>
      <c r="H95" s="87" t="n">
        <v>0</v>
      </c>
      <c r="I95" s="92" t="n">
        <v>0</v>
      </c>
      <c r="J95" s="101" t="n">
        <v>0</v>
      </c>
      <c r="K95" s="24" t="n">
        <v>0</v>
      </c>
      <c r="L95" s="88" t="n">
        <v>0</v>
      </c>
      <c r="M95" s="92" t="n">
        <v>0</v>
      </c>
      <c r="N95" s="86" t="n">
        <v>0</v>
      </c>
      <c r="O95" s="89" t="n">
        <v>0</v>
      </c>
    </row>
    <row r="96" customFormat="false" ht="12.75" hidden="true" customHeight="false" outlineLevel="0" collapsed="false">
      <c r="A96" s="83" t="s">
        <v>734</v>
      </c>
      <c r="B96" s="84" t="s">
        <v>568</v>
      </c>
      <c r="C96" s="92" t="n">
        <v>0</v>
      </c>
      <c r="D96" s="93" t="n">
        <v>0</v>
      </c>
      <c r="E96" s="24" t="n">
        <v>0</v>
      </c>
      <c r="F96" s="35" t="n">
        <v>0</v>
      </c>
      <c r="G96" s="92" t="n">
        <v>0</v>
      </c>
      <c r="H96" s="87" t="n">
        <v>0</v>
      </c>
      <c r="I96" s="92" t="n">
        <v>0</v>
      </c>
      <c r="J96" s="101" t="n">
        <v>0</v>
      </c>
      <c r="K96" s="24" t="n">
        <v>0</v>
      </c>
      <c r="L96" s="88" t="n">
        <v>0</v>
      </c>
      <c r="M96" s="92" t="n">
        <v>0</v>
      </c>
      <c r="N96" s="86" t="n">
        <v>0</v>
      </c>
      <c r="O96" s="89" t="n">
        <v>0</v>
      </c>
    </row>
    <row r="97" customFormat="false" ht="12.75" hidden="true" customHeight="false" outlineLevel="0" collapsed="false">
      <c r="A97" s="90" t="s">
        <v>735</v>
      </c>
      <c r="B97" s="91" t="s">
        <v>570</v>
      </c>
      <c r="C97" s="92" t="n">
        <v>0</v>
      </c>
      <c r="D97" s="93" t="n">
        <v>0</v>
      </c>
      <c r="E97" s="34" t="n">
        <v>0</v>
      </c>
      <c r="F97" s="35" t="n">
        <v>0</v>
      </c>
      <c r="G97" s="92" t="n">
        <v>0</v>
      </c>
      <c r="H97" s="94" t="n">
        <v>0</v>
      </c>
      <c r="I97" s="92" t="n">
        <v>0</v>
      </c>
      <c r="J97" s="95" t="n">
        <v>0</v>
      </c>
      <c r="K97" s="34" t="n">
        <v>0</v>
      </c>
      <c r="L97" s="96" t="n">
        <v>0</v>
      </c>
      <c r="M97" s="92" t="n">
        <v>0</v>
      </c>
      <c r="N97" s="97" t="n">
        <v>0</v>
      </c>
      <c r="O97" s="98" t="n">
        <v>0</v>
      </c>
    </row>
    <row r="98" customFormat="false" ht="12.75" hidden="true" customHeight="false" outlineLevel="0" collapsed="false">
      <c r="A98" s="90" t="s">
        <v>736</v>
      </c>
      <c r="B98" s="91" t="s">
        <v>572</v>
      </c>
      <c r="C98" s="92" t="n">
        <v>0</v>
      </c>
      <c r="D98" s="93" t="n">
        <v>0</v>
      </c>
      <c r="E98" s="34" t="n">
        <v>0</v>
      </c>
      <c r="F98" s="35" t="n">
        <v>0</v>
      </c>
      <c r="G98" s="92" t="n">
        <v>0</v>
      </c>
      <c r="H98" s="94" t="n">
        <v>0</v>
      </c>
      <c r="I98" s="92" t="n">
        <v>0</v>
      </c>
      <c r="J98" s="95" t="n">
        <v>0</v>
      </c>
      <c r="K98" s="34" t="n">
        <v>0</v>
      </c>
      <c r="L98" s="96" t="n">
        <v>0</v>
      </c>
      <c r="M98" s="92" t="n">
        <v>0</v>
      </c>
      <c r="N98" s="97" t="n">
        <v>0</v>
      </c>
      <c r="O98" s="98" t="n">
        <v>0</v>
      </c>
    </row>
    <row r="99" customFormat="false" ht="12.75" hidden="true" customHeight="false" outlineLevel="0" collapsed="false">
      <c r="A99" s="90" t="s">
        <v>737</v>
      </c>
      <c r="B99" s="91" t="s">
        <v>574</v>
      </c>
      <c r="C99" s="92" t="n">
        <v>0</v>
      </c>
      <c r="D99" s="93" t="n">
        <v>0</v>
      </c>
      <c r="E99" s="34" t="n">
        <v>0</v>
      </c>
      <c r="F99" s="35" t="n">
        <v>0</v>
      </c>
      <c r="G99" s="92" t="n">
        <v>0</v>
      </c>
      <c r="H99" s="94" t="n">
        <v>0</v>
      </c>
      <c r="I99" s="92" t="n">
        <v>0</v>
      </c>
      <c r="J99" s="95" t="n">
        <v>0</v>
      </c>
      <c r="K99" s="34" t="n">
        <v>0</v>
      </c>
      <c r="L99" s="96" t="n">
        <v>0</v>
      </c>
      <c r="M99" s="92" t="n">
        <v>0</v>
      </c>
      <c r="N99" s="97" t="n">
        <v>0</v>
      </c>
      <c r="O99" s="98" t="n">
        <v>0</v>
      </c>
    </row>
    <row r="100" customFormat="false" ht="12.75" hidden="true" customHeight="false" outlineLevel="0" collapsed="false">
      <c r="A100" s="90" t="s">
        <v>738</v>
      </c>
      <c r="B100" s="91" t="s">
        <v>576</v>
      </c>
      <c r="C100" s="92" t="n">
        <v>0</v>
      </c>
      <c r="D100" s="93" t="n">
        <v>0</v>
      </c>
      <c r="E100" s="34" t="n">
        <v>0</v>
      </c>
      <c r="F100" s="35" t="n">
        <v>0</v>
      </c>
      <c r="G100" s="92" t="n">
        <v>0</v>
      </c>
      <c r="H100" s="94" t="n">
        <v>0</v>
      </c>
      <c r="I100" s="92" t="n">
        <v>0</v>
      </c>
      <c r="J100" s="95" t="n">
        <v>0</v>
      </c>
      <c r="K100" s="34" t="n">
        <v>0</v>
      </c>
      <c r="L100" s="96" t="n">
        <v>0</v>
      </c>
      <c r="M100" s="92" t="n">
        <v>0</v>
      </c>
      <c r="N100" s="97" t="n">
        <v>0</v>
      </c>
      <c r="O100" s="98" t="n">
        <v>0</v>
      </c>
    </row>
    <row r="101" customFormat="false" ht="12.75" hidden="true" customHeight="false" outlineLevel="0" collapsed="false">
      <c r="A101" s="90" t="s">
        <v>739</v>
      </c>
      <c r="B101" s="91" t="s">
        <v>578</v>
      </c>
      <c r="C101" s="92" t="n">
        <v>0</v>
      </c>
      <c r="D101" s="93" t="n">
        <v>0</v>
      </c>
      <c r="E101" s="34" t="n">
        <v>0</v>
      </c>
      <c r="F101" s="35" t="n">
        <v>0</v>
      </c>
      <c r="G101" s="92" t="n">
        <v>0</v>
      </c>
      <c r="H101" s="94" t="n">
        <v>0</v>
      </c>
      <c r="I101" s="92" t="n">
        <v>0</v>
      </c>
      <c r="J101" s="95" t="n">
        <v>0</v>
      </c>
      <c r="K101" s="34" t="n">
        <v>0</v>
      </c>
      <c r="L101" s="96" t="n">
        <v>0</v>
      </c>
      <c r="M101" s="92" t="n">
        <v>0</v>
      </c>
      <c r="N101" s="97" t="n">
        <v>0</v>
      </c>
      <c r="O101" s="98" t="n">
        <v>0</v>
      </c>
    </row>
    <row r="102" customFormat="false" ht="12.75" hidden="true" customHeight="false" outlineLevel="0" collapsed="false">
      <c r="A102" s="90" t="s">
        <v>740</v>
      </c>
      <c r="B102" s="91" t="s">
        <v>580</v>
      </c>
      <c r="C102" s="92" t="n">
        <v>0</v>
      </c>
      <c r="D102" s="93" t="n">
        <v>0</v>
      </c>
      <c r="E102" s="34" t="n">
        <v>0</v>
      </c>
      <c r="F102" s="35" t="n">
        <v>0</v>
      </c>
      <c r="G102" s="92" t="n">
        <v>0</v>
      </c>
      <c r="H102" s="94" t="n">
        <v>0</v>
      </c>
      <c r="I102" s="92" t="n">
        <v>0</v>
      </c>
      <c r="J102" s="95" t="n">
        <v>0</v>
      </c>
      <c r="K102" s="34" t="n">
        <v>0</v>
      </c>
      <c r="L102" s="96" t="n">
        <v>0</v>
      </c>
      <c r="M102" s="92" t="n">
        <v>0</v>
      </c>
      <c r="N102" s="97" t="n">
        <v>0</v>
      </c>
      <c r="O102" s="98" t="n">
        <v>0</v>
      </c>
    </row>
    <row r="103" customFormat="false" ht="12.75" hidden="true" customHeight="false" outlineLevel="0" collapsed="false">
      <c r="A103" s="90" t="s">
        <v>741</v>
      </c>
      <c r="B103" s="91" t="s">
        <v>582</v>
      </c>
      <c r="C103" s="92" t="n">
        <v>0</v>
      </c>
      <c r="D103" s="93" t="n">
        <v>0</v>
      </c>
      <c r="E103" s="34" t="n">
        <v>0</v>
      </c>
      <c r="F103" s="35" t="n">
        <v>0</v>
      </c>
      <c r="G103" s="92" t="n">
        <v>0</v>
      </c>
      <c r="H103" s="94" t="n">
        <v>0</v>
      </c>
      <c r="I103" s="92" t="n">
        <v>0</v>
      </c>
      <c r="J103" s="95" t="n">
        <v>0</v>
      </c>
      <c r="K103" s="34" t="n">
        <v>0</v>
      </c>
      <c r="L103" s="96" t="n">
        <v>0</v>
      </c>
      <c r="M103" s="92" t="n">
        <v>0</v>
      </c>
      <c r="N103" s="97" t="n">
        <v>0</v>
      </c>
      <c r="O103" s="98" t="n">
        <v>0</v>
      </c>
    </row>
    <row r="104" customFormat="false" ht="12.75" hidden="true" customHeight="false" outlineLevel="0" collapsed="false">
      <c r="A104" s="90" t="s">
        <v>742</v>
      </c>
      <c r="B104" s="91" t="s">
        <v>584</v>
      </c>
      <c r="C104" s="92" t="n">
        <v>0</v>
      </c>
      <c r="D104" s="93" t="n">
        <v>0</v>
      </c>
      <c r="E104" s="34" t="n">
        <v>0</v>
      </c>
      <c r="F104" s="35" t="n">
        <v>0</v>
      </c>
      <c r="G104" s="92" t="n">
        <v>0</v>
      </c>
      <c r="H104" s="94" t="n">
        <v>0</v>
      </c>
      <c r="I104" s="92" t="n">
        <v>0</v>
      </c>
      <c r="J104" s="95" t="n">
        <v>0</v>
      </c>
      <c r="K104" s="34" t="n">
        <v>0</v>
      </c>
      <c r="L104" s="96" t="n">
        <v>0</v>
      </c>
      <c r="M104" s="92" t="n">
        <v>0</v>
      </c>
      <c r="N104" s="97" t="n">
        <v>0</v>
      </c>
      <c r="O104" s="98" t="n">
        <v>0</v>
      </c>
    </row>
    <row r="105" customFormat="false" ht="12.75" hidden="true" customHeight="false" outlineLevel="0" collapsed="false">
      <c r="A105" s="90" t="s">
        <v>743</v>
      </c>
      <c r="B105" s="91" t="s">
        <v>586</v>
      </c>
      <c r="C105" s="92" t="n">
        <v>0</v>
      </c>
      <c r="D105" s="93" t="n">
        <v>0</v>
      </c>
      <c r="E105" s="34" t="n">
        <v>0</v>
      </c>
      <c r="F105" s="35" t="n">
        <v>0</v>
      </c>
      <c r="G105" s="92" t="n">
        <v>0</v>
      </c>
      <c r="H105" s="94" t="n">
        <v>0</v>
      </c>
      <c r="I105" s="92" t="n">
        <v>0</v>
      </c>
      <c r="J105" s="95" t="n">
        <v>0</v>
      </c>
      <c r="K105" s="34" t="n">
        <v>0</v>
      </c>
      <c r="L105" s="96" t="n">
        <v>0</v>
      </c>
      <c r="M105" s="92" t="n">
        <v>0</v>
      </c>
      <c r="N105" s="97" t="n">
        <v>0</v>
      </c>
      <c r="O105" s="98" t="n">
        <v>0</v>
      </c>
    </row>
    <row r="106" customFormat="false" ht="12.75" hidden="true" customHeight="false" outlineLevel="0" collapsed="false">
      <c r="A106" s="90" t="s">
        <v>744</v>
      </c>
      <c r="B106" s="91" t="s">
        <v>588</v>
      </c>
      <c r="C106" s="92" t="n">
        <v>0</v>
      </c>
      <c r="D106" s="93" t="n">
        <v>0</v>
      </c>
      <c r="E106" s="34" t="n">
        <v>0</v>
      </c>
      <c r="F106" s="35" t="n">
        <v>0</v>
      </c>
      <c r="G106" s="92" t="n">
        <v>0</v>
      </c>
      <c r="H106" s="94" t="n">
        <v>0</v>
      </c>
      <c r="I106" s="92" t="n">
        <v>0</v>
      </c>
      <c r="J106" s="95" t="n">
        <v>0</v>
      </c>
      <c r="K106" s="34" t="n">
        <v>0</v>
      </c>
      <c r="L106" s="96" t="n">
        <v>0</v>
      </c>
      <c r="M106" s="92" t="n">
        <v>0</v>
      </c>
      <c r="N106" s="97" t="n">
        <v>0</v>
      </c>
      <c r="O106" s="98" t="n">
        <v>0</v>
      </c>
    </row>
    <row r="107" customFormat="false" ht="12.75" hidden="true" customHeight="false" outlineLevel="0" collapsed="false">
      <c r="A107" s="90" t="s">
        <v>745</v>
      </c>
      <c r="B107" s="91" t="s">
        <v>590</v>
      </c>
      <c r="C107" s="92" t="n">
        <v>0</v>
      </c>
      <c r="D107" s="93" t="n">
        <v>0</v>
      </c>
      <c r="E107" s="34" t="n">
        <v>0</v>
      </c>
      <c r="F107" s="35" t="n">
        <v>0</v>
      </c>
      <c r="G107" s="92" t="n">
        <v>0</v>
      </c>
      <c r="H107" s="94" t="n">
        <v>0</v>
      </c>
      <c r="I107" s="92" t="n">
        <v>0</v>
      </c>
      <c r="J107" s="95" t="n">
        <v>0</v>
      </c>
      <c r="K107" s="34" t="n">
        <v>0</v>
      </c>
      <c r="L107" s="96" t="n">
        <v>0</v>
      </c>
      <c r="M107" s="92" t="n">
        <v>0</v>
      </c>
      <c r="N107" s="97" t="n">
        <v>0</v>
      </c>
      <c r="O107" s="98" t="n">
        <v>0</v>
      </c>
    </row>
    <row r="108" customFormat="false" ht="12.75" hidden="true" customHeight="false" outlineLevel="0" collapsed="false">
      <c r="A108" s="90" t="s">
        <v>746</v>
      </c>
      <c r="B108" s="91" t="s">
        <v>592</v>
      </c>
      <c r="C108" s="92" t="n">
        <v>0</v>
      </c>
      <c r="D108" s="93" t="n">
        <v>0</v>
      </c>
      <c r="E108" s="34" t="n">
        <v>0</v>
      </c>
      <c r="F108" s="35" t="n">
        <v>0</v>
      </c>
      <c r="G108" s="92" t="n">
        <v>0</v>
      </c>
      <c r="H108" s="94" t="n">
        <v>0</v>
      </c>
      <c r="I108" s="92" t="n">
        <v>0</v>
      </c>
      <c r="J108" s="95" t="n">
        <v>0</v>
      </c>
      <c r="K108" s="34" t="n">
        <v>0</v>
      </c>
      <c r="L108" s="96" t="n">
        <v>0</v>
      </c>
      <c r="M108" s="92" t="n">
        <v>0</v>
      </c>
      <c r="N108" s="97" t="n">
        <v>0</v>
      </c>
      <c r="O108" s="98" t="n">
        <v>0</v>
      </c>
    </row>
    <row r="109" customFormat="false" ht="12.75" hidden="true" customHeight="false" outlineLevel="0" collapsed="false">
      <c r="A109" s="90" t="s">
        <v>747</v>
      </c>
      <c r="B109" s="91" t="s">
        <v>594</v>
      </c>
      <c r="C109" s="92" t="n">
        <v>0</v>
      </c>
      <c r="D109" s="93" t="n">
        <v>0</v>
      </c>
      <c r="E109" s="34" t="n">
        <v>0</v>
      </c>
      <c r="F109" s="35" t="n">
        <v>0</v>
      </c>
      <c r="G109" s="92" t="n">
        <v>0</v>
      </c>
      <c r="H109" s="94" t="n">
        <v>0</v>
      </c>
      <c r="I109" s="92" t="n">
        <v>0</v>
      </c>
      <c r="J109" s="95" t="n">
        <v>0</v>
      </c>
      <c r="K109" s="34" t="n">
        <v>0</v>
      </c>
      <c r="L109" s="96" t="n">
        <v>0</v>
      </c>
      <c r="M109" s="92" t="n">
        <v>0</v>
      </c>
      <c r="N109" s="97" t="n">
        <v>0</v>
      </c>
      <c r="O109" s="98" t="n">
        <v>0</v>
      </c>
    </row>
    <row r="110" customFormat="false" ht="12.75" hidden="true" customHeight="false" outlineLevel="0" collapsed="false">
      <c r="A110" s="90" t="s">
        <v>748</v>
      </c>
      <c r="B110" s="91" t="s">
        <v>596</v>
      </c>
      <c r="C110" s="92" t="n">
        <v>0</v>
      </c>
      <c r="D110" s="93" t="n">
        <v>0</v>
      </c>
      <c r="E110" s="34" t="n">
        <v>0</v>
      </c>
      <c r="F110" s="35" t="n">
        <v>0</v>
      </c>
      <c r="G110" s="92" t="n">
        <v>0</v>
      </c>
      <c r="H110" s="94" t="n">
        <v>0</v>
      </c>
      <c r="I110" s="92" t="n">
        <v>0</v>
      </c>
      <c r="J110" s="95" t="n">
        <v>0</v>
      </c>
      <c r="K110" s="34" t="n">
        <v>0</v>
      </c>
      <c r="L110" s="96" t="n">
        <v>0</v>
      </c>
      <c r="M110" s="92" t="n">
        <v>0</v>
      </c>
      <c r="N110" s="97" t="n">
        <v>0</v>
      </c>
      <c r="O110" s="98" t="n">
        <v>0</v>
      </c>
    </row>
    <row r="111" customFormat="false" ht="12.75" hidden="true" customHeight="false" outlineLevel="0" collapsed="false">
      <c r="A111" s="90" t="s">
        <v>749</v>
      </c>
      <c r="B111" s="91" t="s">
        <v>598</v>
      </c>
      <c r="C111" s="92" t="n">
        <v>0</v>
      </c>
      <c r="D111" s="93" t="n">
        <v>0</v>
      </c>
      <c r="E111" s="34" t="n">
        <v>0</v>
      </c>
      <c r="F111" s="35" t="n">
        <v>0</v>
      </c>
      <c r="G111" s="92" t="n">
        <v>0</v>
      </c>
      <c r="H111" s="94" t="n">
        <v>0</v>
      </c>
      <c r="I111" s="92" t="n">
        <v>0</v>
      </c>
      <c r="J111" s="95" t="n">
        <v>0</v>
      </c>
      <c r="K111" s="34" t="n">
        <v>0</v>
      </c>
      <c r="L111" s="96" t="n">
        <v>0</v>
      </c>
      <c r="M111" s="92" t="n">
        <v>0</v>
      </c>
      <c r="N111" s="97" t="n">
        <v>0</v>
      </c>
      <c r="O111" s="98" t="n">
        <v>0</v>
      </c>
    </row>
    <row r="112" customFormat="false" ht="12.75" hidden="true" customHeight="false" outlineLevel="0" collapsed="false">
      <c r="A112" s="90" t="s">
        <v>750</v>
      </c>
      <c r="B112" s="91" t="s">
        <v>600</v>
      </c>
      <c r="C112" s="92" t="n">
        <v>0</v>
      </c>
      <c r="D112" s="93" t="n">
        <v>0</v>
      </c>
      <c r="E112" s="34" t="n">
        <v>0</v>
      </c>
      <c r="F112" s="35" t="n">
        <v>0</v>
      </c>
      <c r="G112" s="92" t="n">
        <v>0</v>
      </c>
      <c r="H112" s="94" t="n">
        <v>0</v>
      </c>
      <c r="I112" s="92" t="n">
        <v>0</v>
      </c>
      <c r="J112" s="95" t="n">
        <v>0</v>
      </c>
      <c r="K112" s="34" t="n">
        <v>0</v>
      </c>
      <c r="L112" s="96" t="n">
        <v>0</v>
      </c>
      <c r="M112" s="92" t="n">
        <v>0</v>
      </c>
      <c r="N112" s="97" t="n">
        <v>0</v>
      </c>
      <c r="O112" s="98" t="n">
        <v>0</v>
      </c>
    </row>
    <row r="113" customFormat="false" ht="12.75" hidden="true" customHeight="false" outlineLevel="0" collapsed="false">
      <c r="A113" s="90" t="s">
        <v>751</v>
      </c>
      <c r="B113" s="91" t="s">
        <v>602</v>
      </c>
      <c r="C113" s="92" t="n">
        <v>0</v>
      </c>
      <c r="D113" s="93" t="n">
        <v>0</v>
      </c>
      <c r="E113" s="34" t="n">
        <v>0</v>
      </c>
      <c r="F113" s="35" t="n">
        <v>0</v>
      </c>
      <c r="G113" s="92" t="n">
        <v>0</v>
      </c>
      <c r="H113" s="94" t="n">
        <v>0</v>
      </c>
      <c r="I113" s="92" t="n">
        <v>0</v>
      </c>
      <c r="J113" s="95" t="n">
        <v>0</v>
      </c>
      <c r="K113" s="34" t="n">
        <v>0</v>
      </c>
      <c r="L113" s="96" t="n">
        <v>0</v>
      </c>
      <c r="M113" s="92" t="n">
        <v>0</v>
      </c>
      <c r="N113" s="97" t="n">
        <v>0</v>
      </c>
      <c r="O113" s="98" t="n">
        <v>0</v>
      </c>
    </row>
    <row r="114" customFormat="false" ht="12.75" hidden="true" customHeight="false" outlineLevel="0" collapsed="false">
      <c r="A114" s="90" t="s">
        <v>752</v>
      </c>
      <c r="B114" s="91" t="s">
        <v>604</v>
      </c>
      <c r="C114" s="92" t="n">
        <v>0</v>
      </c>
      <c r="D114" s="93" t="n">
        <v>0</v>
      </c>
      <c r="E114" s="34" t="n">
        <v>0</v>
      </c>
      <c r="F114" s="35" t="n">
        <v>0</v>
      </c>
      <c r="G114" s="92" t="n">
        <v>0</v>
      </c>
      <c r="H114" s="94" t="n">
        <v>0</v>
      </c>
      <c r="I114" s="92" t="n">
        <v>0</v>
      </c>
      <c r="J114" s="95" t="n">
        <v>0</v>
      </c>
      <c r="K114" s="34" t="n">
        <v>0</v>
      </c>
      <c r="L114" s="96" t="n">
        <v>0</v>
      </c>
      <c r="M114" s="92" t="n">
        <v>0</v>
      </c>
      <c r="N114" s="97" t="n">
        <v>0</v>
      </c>
      <c r="O114" s="98" t="n">
        <v>0</v>
      </c>
    </row>
    <row r="115" customFormat="false" ht="12.75" hidden="true" customHeight="false" outlineLevel="0" collapsed="false">
      <c r="A115" s="90" t="s">
        <v>753</v>
      </c>
      <c r="B115" s="91" t="s">
        <v>606</v>
      </c>
      <c r="C115" s="92" t="n">
        <v>0</v>
      </c>
      <c r="D115" s="93" t="n">
        <v>0</v>
      </c>
      <c r="E115" s="34" t="n">
        <v>0</v>
      </c>
      <c r="F115" s="35" t="n">
        <v>0</v>
      </c>
      <c r="G115" s="92" t="n">
        <v>0</v>
      </c>
      <c r="H115" s="94" t="n">
        <v>0</v>
      </c>
      <c r="I115" s="92" t="n">
        <v>0</v>
      </c>
      <c r="J115" s="95" t="n">
        <v>0</v>
      </c>
      <c r="K115" s="34" t="n">
        <v>0</v>
      </c>
      <c r="L115" s="96" t="n">
        <v>0</v>
      </c>
      <c r="M115" s="92" t="n">
        <v>0</v>
      </c>
      <c r="N115" s="97" t="n">
        <v>0</v>
      </c>
      <c r="O115" s="98" t="n">
        <v>0</v>
      </c>
    </row>
    <row r="116" customFormat="false" ht="12.75" hidden="true" customHeight="false" outlineLevel="0" collapsed="false">
      <c r="A116" s="90" t="s">
        <v>754</v>
      </c>
      <c r="B116" s="91" t="s">
        <v>608</v>
      </c>
      <c r="C116" s="92" t="n">
        <v>0</v>
      </c>
      <c r="D116" s="93" t="n">
        <v>0</v>
      </c>
      <c r="E116" s="34" t="n">
        <v>0</v>
      </c>
      <c r="F116" s="35" t="n">
        <v>0</v>
      </c>
      <c r="G116" s="92" t="n">
        <v>0</v>
      </c>
      <c r="H116" s="94" t="n">
        <v>0</v>
      </c>
      <c r="I116" s="92" t="n">
        <v>0</v>
      </c>
      <c r="J116" s="95" t="n">
        <v>0</v>
      </c>
      <c r="K116" s="34" t="n">
        <v>0</v>
      </c>
      <c r="L116" s="96" t="n">
        <v>0</v>
      </c>
      <c r="M116" s="92" t="n">
        <v>0</v>
      </c>
      <c r="N116" s="97" t="n">
        <v>0</v>
      </c>
      <c r="O116" s="98" t="n">
        <v>0</v>
      </c>
    </row>
    <row r="117" customFormat="false" ht="12.75" hidden="true" customHeight="false" outlineLevel="0" collapsed="false">
      <c r="A117" s="90" t="s">
        <v>755</v>
      </c>
      <c r="B117" s="91" t="s">
        <v>610</v>
      </c>
      <c r="C117" s="92" t="n">
        <v>0</v>
      </c>
      <c r="D117" s="93" t="n">
        <v>0</v>
      </c>
      <c r="E117" s="34" t="n">
        <v>0</v>
      </c>
      <c r="F117" s="35" t="n">
        <v>0</v>
      </c>
      <c r="G117" s="92" t="n">
        <v>0</v>
      </c>
      <c r="H117" s="94" t="n">
        <v>0</v>
      </c>
      <c r="I117" s="92" t="n">
        <v>0</v>
      </c>
      <c r="J117" s="95" t="n">
        <v>0</v>
      </c>
      <c r="K117" s="34" t="n">
        <v>0</v>
      </c>
      <c r="L117" s="96" t="n">
        <v>0</v>
      </c>
      <c r="M117" s="92" t="n">
        <v>0</v>
      </c>
      <c r="N117" s="97" t="n">
        <v>0</v>
      </c>
      <c r="O117" s="98" t="n">
        <v>0</v>
      </c>
    </row>
    <row r="118" customFormat="false" ht="12.75" hidden="true" customHeight="false" outlineLevel="0" collapsed="false">
      <c r="A118" s="90" t="s">
        <v>756</v>
      </c>
      <c r="B118" s="91" t="s">
        <v>612</v>
      </c>
      <c r="C118" s="92" t="n">
        <v>0</v>
      </c>
      <c r="D118" s="93" t="n">
        <v>0</v>
      </c>
      <c r="E118" s="34" t="n">
        <v>0</v>
      </c>
      <c r="F118" s="35" t="n">
        <v>0</v>
      </c>
      <c r="G118" s="92" t="n">
        <v>0</v>
      </c>
      <c r="H118" s="94" t="n">
        <v>0</v>
      </c>
      <c r="I118" s="92" t="n">
        <v>0</v>
      </c>
      <c r="J118" s="95" t="n">
        <v>0</v>
      </c>
      <c r="K118" s="34" t="n">
        <v>0</v>
      </c>
      <c r="L118" s="96" t="n">
        <v>0</v>
      </c>
      <c r="M118" s="92" t="n">
        <v>0</v>
      </c>
      <c r="N118" s="97" t="n">
        <v>0</v>
      </c>
      <c r="O118" s="98" t="n">
        <v>0</v>
      </c>
    </row>
    <row r="119" customFormat="false" ht="12.75" hidden="true" customHeight="false" outlineLevel="0" collapsed="false">
      <c r="A119" s="90" t="s">
        <v>757</v>
      </c>
      <c r="B119" s="91" t="s">
        <v>614</v>
      </c>
      <c r="C119" s="92" t="n">
        <v>0</v>
      </c>
      <c r="D119" s="93" t="n">
        <v>0</v>
      </c>
      <c r="E119" s="34" t="n">
        <v>0</v>
      </c>
      <c r="F119" s="35" t="n">
        <v>0</v>
      </c>
      <c r="G119" s="92" t="n">
        <v>0</v>
      </c>
      <c r="H119" s="94" t="n">
        <v>0</v>
      </c>
      <c r="I119" s="92" t="n">
        <v>0</v>
      </c>
      <c r="J119" s="95" t="n">
        <v>0</v>
      </c>
      <c r="K119" s="34" t="n">
        <v>0</v>
      </c>
      <c r="L119" s="96" t="n">
        <v>0</v>
      </c>
      <c r="M119" s="92" t="n">
        <v>0</v>
      </c>
      <c r="N119" s="97" t="n">
        <v>0</v>
      </c>
      <c r="O119" s="98" t="n">
        <v>0</v>
      </c>
    </row>
    <row r="120" customFormat="false" ht="12.75" hidden="true" customHeight="false" outlineLevel="0" collapsed="false">
      <c r="A120" s="90" t="s">
        <v>758</v>
      </c>
      <c r="B120" s="91" t="s">
        <v>616</v>
      </c>
      <c r="C120" s="92" t="n">
        <v>0</v>
      </c>
      <c r="D120" s="93" t="n">
        <v>0</v>
      </c>
      <c r="E120" s="34" t="n">
        <v>0</v>
      </c>
      <c r="F120" s="35" t="n">
        <v>0</v>
      </c>
      <c r="G120" s="92" t="n">
        <v>0</v>
      </c>
      <c r="H120" s="94" t="n">
        <v>0</v>
      </c>
      <c r="I120" s="92" t="n">
        <v>0</v>
      </c>
      <c r="J120" s="95" t="n">
        <v>0</v>
      </c>
      <c r="K120" s="34" t="n">
        <v>0</v>
      </c>
      <c r="L120" s="96" t="n">
        <v>0</v>
      </c>
      <c r="M120" s="92" t="n">
        <v>0</v>
      </c>
      <c r="N120" s="97" t="n">
        <v>0</v>
      </c>
      <c r="O120" s="98" t="n">
        <v>0</v>
      </c>
    </row>
    <row r="121" customFormat="false" ht="12.75" hidden="true" customHeight="false" outlineLevel="0" collapsed="false">
      <c r="A121" s="90" t="s">
        <v>759</v>
      </c>
      <c r="B121" s="91" t="s">
        <v>618</v>
      </c>
      <c r="C121" s="92" t="n">
        <v>0</v>
      </c>
      <c r="D121" s="93" t="n">
        <v>0</v>
      </c>
      <c r="E121" s="34" t="n">
        <v>0</v>
      </c>
      <c r="F121" s="35" t="n">
        <v>0</v>
      </c>
      <c r="G121" s="92" t="n">
        <v>0</v>
      </c>
      <c r="H121" s="94" t="n">
        <v>0</v>
      </c>
      <c r="I121" s="92" t="n">
        <v>0</v>
      </c>
      <c r="J121" s="95" t="n">
        <v>0</v>
      </c>
      <c r="K121" s="34" t="n">
        <v>0</v>
      </c>
      <c r="L121" s="96" t="n">
        <v>0</v>
      </c>
      <c r="M121" s="92" t="n">
        <v>0</v>
      </c>
      <c r="N121" s="97" t="n">
        <v>0</v>
      </c>
      <c r="O121" s="98" t="n">
        <v>0</v>
      </c>
    </row>
    <row r="122" customFormat="false" ht="12.75" hidden="true" customHeight="false" outlineLevel="0" collapsed="false">
      <c r="A122" s="90" t="s">
        <v>760</v>
      </c>
      <c r="B122" s="91" t="s">
        <v>620</v>
      </c>
      <c r="C122" s="92" t="n">
        <v>0</v>
      </c>
      <c r="D122" s="93" t="n">
        <v>0</v>
      </c>
      <c r="E122" s="34" t="n">
        <v>0</v>
      </c>
      <c r="F122" s="35" t="n">
        <v>0</v>
      </c>
      <c r="G122" s="92" t="n">
        <v>0</v>
      </c>
      <c r="H122" s="94" t="n">
        <v>0</v>
      </c>
      <c r="I122" s="92" t="n">
        <v>0</v>
      </c>
      <c r="J122" s="95" t="n">
        <v>0</v>
      </c>
      <c r="K122" s="34" t="n">
        <v>0</v>
      </c>
      <c r="L122" s="96" t="n">
        <v>0</v>
      </c>
      <c r="M122" s="92" t="n">
        <v>0</v>
      </c>
      <c r="N122" s="97" t="n">
        <v>0</v>
      </c>
      <c r="O122" s="98" t="n">
        <v>0</v>
      </c>
    </row>
    <row r="123" customFormat="false" ht="12.75" hidden="true" customHeight="false" outlineLevel="0" collapsed="false">
      <c r="A123" s="90" t="s">
        <v>761</v>
      </c>
      <c r="B123" s="91" t="s">
        <v>622</v>
      </c>
      <c r="C123" s="92" t="n">
        <v>0</v>
      </c>
      <c r="D123" s="93" t="n">
        <v>0</v>
      </c>
      <c r="E123" s="34" t="n">
        <v>0</v>
      </c>
      <c r="F123" s="35" t="n">
        <v>0</v>
      </c>
      <c r="G123" s="92" t="n">
        <v>0</v>
      </c>
      <c r="H123" s="94" t="n">
        <v>0</v>
      </c>
      <c r="I123" s="92" t="n">
        <v>0</v>
      </c>
      <c r="J123" s="95" t="n">
        <v>0</v>
      </c>
      <c r="K123" s="34" t="n">
        <v>0</v>
      </c>
      <c r="L123" s="96" t="n">
        <v>0</v>
      </c>
      <c r="M123" s="92" t="n">
        <v>0</v>
      </c>
      <c r="N123" s="97" t="n">
        <v>0</v>
      </c>
      <c r="O123" s="98" t="n">
        <v>0</v>
      </c>
    </row>
    <row r="124" customFormat="false" ht="12.75" hidden="true" customHeight="false" outlineLevel="0" collapsed="false">
      <c r="A124" s="90" t="s">
        <v>762</v>
      </c>
      <c r="B124" s="91" t="s">
        <v>624</v>
      </c>
      <c r="C124" s="92" t="n">
        <v>0</v>
      </c>
      <c r="D124" s="93" t="n">
        <v>0</v>
      </c>
      <c r="E124" s="34" t="n">
        <v>0</v>
      </c>
      <c r="F124" s="35" t="n">
        <v>0</v>
      </c>
      <c r="G124" s="92" t="n">
        <v>0</v>
      </c>
      <c r="H124" s="94" t="n">
        <v>0</v>
      </c>
      <c r="I124" s="92" t="n">
        <v>0</v>
      </c>
      <c r="J124" s="95" t="n">
        <v>0</v>
      </c>
      <c r="K124" s="34" t="n">
        <v>0</v>
      </c>
      <c r="L124" s="96" t="n">
        <v>0</v>
      </c>
      <c r="M124" s="92" t="n">
        <v>0</v>
      </c>
      <c r="N124" s="97" t="n">
        <v>0</v>
      </c>
      <c r="O124" s="98" t="n">
        <v>0</v>
      </c>
    </row>
    <row r="125" customFormat="false" ht="12.75" hidden="true" customHeight="false" outlineLevel="0" collapsed="false">
      <c r="A125" s="90" t="s">
        <v>763</v>
      </c>
      <c r="B125" s="91" t="s">
        <v>626</v>
      </c>
      <c r="C125" s="92" t="n">
        <v>0</v>
      </c>
      <c r="D125" s="93" t="n">
        <v>0</v>
      </c>
      <c r="E125" s="34" t="n">
        <v>0</v>
      </c>
      <c r="F125" s="35" t="n">
        <v>0</v>
      </c>
      <c r="G125" s="92" t="n">
        <v>0</v>
      </c>
      <c r="H125" s="94" t="n">
        <v>0</v>
      </c>
      <c r="I125" s="92" t="n">
        <v>0</v>
      </c>
      <c r="J125" s="95" t="n">
        <v>0</v>
      </c>
      <c r="K125" s="34" t="n">
        <v>0</v>
      </c>
      <c r="L125" s="96" t="n">
        <v>0</v>
      </c>
      <c r="M125" s="92" t="n">
        <v>0</v>
      </c>
      <c r="N125" s="97" t="n">
        <v>0</v>
      </c>
      <c r="O125" s="98" t="n">
        <v>0</v>
      </c>
    </row>
    <row r="126" customFormat="false" ht="12.75" hidden="true" customHeight="false" outlineLevel="0" collapsed="false">
      <c r="A126" s="90" t="s">
        <v>764</v>
      </c>
      <c r="B126" s="91" t="s">
        <v>632</v>
      </c>
      <c r="C126" s="92" t="n">
        <v>0</v>
      </c>
      <c r="D126" s="93" t="n">
        <v>0</v>
      </c>
      <c r="E126" s="34" t="n">
        <v>0</v>
      </c>
      <c r="F126" s="35" t="n">
        <v>0</v>
      </c>
      <c r="G126" s="92" t="n">
        <v>0</v>
      </c>
      <c r="H126" s="94" t="n">
        <v>0</v>
      </c>
      <c r="I126" s="92" t="n">
        <v>0</v>
      </c>
      <c r="J126" s="95" t="n">
        <v>0</v>
      </c>
      <c r="K126" s="34" t="n">
        <v>0</v>
      </c>
      <c r="L126" s="96" t="n">
        <v>0</v>
      </c>
      <c r="M126" s="92" t="n">
        <v>0</v>
      </c>
      <c r="N126" s="97" t="n">
        <v>0</v>
      </c>
      <c r="O126" s="98" t="n">
        <v>0</v>
      </c>
    </row>
    <row r="127" customFormat="false" ht="12.75" hidden="true" customHeight="false" outlineLevel="0" collapsed="false">
      <c r="A127" s="83" t="s">
        <v>765</v>
      </c>
      <c r="B127" s="84" t="s">
        <v>634</v>
      </c>
      <c r="C127" s="92" t="n">
        <v>0</v>
      </c>
      <c r="D127" s="93" t="n">
        <v>0</v>
      </c>
      <c r="E127" s="24" t="n">
        <v>0</v>
      </c>
      <c r="F127" s="35" t="n">
        <v>0</v>
      </c>
      <c r="G127" s="92" t="n">
        <v>0</v>
      </c>
      <c r="H127" s="87" t="n">
        <v>0</v>
      </c>
      <c r="I127" s="92" t="n">
        <v>0</v>
      </c>
      <c r="J127" s="101" t="n">
        <v>0</v>
      </c>
      <c r="K127" s="24" t="n">
        <v>0</v>
      </c>
      <c r="L127" s="88" t="n">
        <v>0</v>
      </c>
      <c r="M127" s="92" t="n">
        <v>0</v>
      </c>
      <c r="N127" s="86" t="n">
        <v>0</v>
      </c>
      <c r="O127" s="89" t="n">
        <v>0</v>
      </c>
    </row>
    <row r="128" customFormat="false" ht="12.75" hidden="true" customHeight="false" outlineLevel="0" collapsed="false">
      <c r="A128" s="90" t="s">
        <v>766</v>
      </c>
      <c r="B128" s="91" t="s">
        <v>215</v>
      </c>
      <c r="C128" s="92" t="n">
        <v>0</v>
      </c>
      <c r="D128" s="93" t="n">
        <v>0</v>
      </c>
      <c r="E128" s="34" t="n">
        <v>0</v>
      </c>
      <c r="F128" s="35" t="n">
        <v>0</v>
      </c>
      <c r="G128" s="92" t="n">
        <v>0</v>
      </c>
      <c r="H128" s="94" t="n">
        <v>0</v>
      </c>
      <c r="I128" s="92" t="n">
        <v>0</v>
      </c>
      <c r="J128" s="95" t="n">
        <v>0</v>
      </c>
      <c r="K128" s="34" t="n">
        <v>0</v>
      </c>
      <c r="L128" s="96" t="n">
        <v>0</v>
      </c>
      <c r="M128" s="92" t="n">
        <v>0</v>
      </c>
      <c r="N128" s="97" t="n">
        <v>0</v>
      </c>
      <c r="O128" s="98" t="n">
        <v>0</v>
      </c>
    </row>
    <row r="129" customFormat="false" ht="12.75" hidden="true" customHeight="false" outlineLevel="0" collapsed="false">
      <c r="A129" s="90" t="s">
        <v>767</v>
      </c>
      <c r="B129" s="91" t="s">
        <v>637</v>
      </c>
      <c r="C129" s="92" t="n">
        <v>0</v>
      </c>
      <c r="D129" s="93" t="n">
        <v>0</v>
      </c>
      <c r="E129" s="34" t="n">
        <v>0</v>
      </c>
      <c r="F129" s="35" t="n">
        <v>0</v>
      </c>
      <c r="G129" s="92" t="n">
        <v>0</v>
      </c>
      <c r="H129" s="94" t="n">
        <v>0</v>
      </c>
      <c r="I129" s="92" t="n">
        <v>0</v>
      </c>
      <c r="J129" s="95" t="n">
        <v>0</v>
      </c>
      <c r="K129" s="34" t="n">
        <v>0</v>
      </c>
      <c r="L129" s="96" t="n">
        <v>0</v>
      </c>
      <c r="M129" s="92" t="n">
        <v>0</v>
      </c>
      <c r="N129" s="97" t="n">
        <v>0</v>
      </c>
      <c r="O129" s="98" t="n">
        <v>0</v>
      </c>
    </row>
    <row r="130" customFormat="false" ht="12.75" hidden="true" customHeight="false" outlineLevel="0" collapsed="false">
      <c r="A130" s="90" t="s">
        <v>768</v>
      </c>
      <c r="B130" s="91" t="s">
        <v>639</v>
      </c>
      <c r="C130" s="92" t="n">
        <v>0</v>
      </c>
      <c r="D130" s="93" t="n">
        <v>0</v>
      </c>
      <c r="E130" s="34" t="n">
        <v>0</v>
      </c>
      <c r="F130" s="35" t="n">
        <v>0</v>
      </c>
      <c r="G130" s="92" t="n">
        <v>0</v>
      </c>
      <c r="H130" s="94" t="n">
        <v>0</v>
      </c>
      <c r="I130" s="92" t="n">
        <v>0</v>
      </c>
      <c r="J130" s="95" t="n">
        <v>0</v>
      </c>
      <c r="K130" s="34" t="n">
        <v>0</v>
      </c>
      <c r="L130" s="96" t="n">
        <v>0</v>
      </c>
      <c r="M130" s="92" t="n">
        <v>0</v>
      </c>
      <c r="N130" s="97" t="n">
        <v>0</v>
      </c>
      <c r="O130" s="98" t="n">
        <v>0</v>
      </c>
    </row>
    <row r="131" customFormat="false" ht="12.75" hidden="true" customHeight="false" outlineLevel="0" collapsed="false">
      <c r="A131" s="90" t="s">
        <v>769</v>
      </c>
      <c r="B131" s="91" t="s">
        <v>641</v>
      </c>
      <c r="C131" s="92" t="n">
        <v>0</v>
      </c>
      <c r="D131" s="93" t="n">
        <v>0</v>
      </c>
      <c r="E131" s="34" t="n">
        <v>0</v>
      </c>
      <c r="F131" s="35" t="n">
        <v>0</v>
      </c>
      <c r="G131" s="92" t="n">
        <v>0</v>
      </c>
      <c r="H131" s="94" t="n">
        <v>0</v>
      </c>
      <c r="I131" s="92" t="n">
        <v>0</v>
      </c>
      <c r="J131" s="95" t="n">
        <v>0</v>
      </c>
      <c r="K131" s="34" t="n">
        <v>0</v>
      </c>
      <c r="L131" s="96" t="n">
        <v>0</v>
      </c>
      <c r="M131" s="92" t="n">
        <v>0</v>
      </c>
      <c r="N131" s="97" t="n">
        <v>0</v>
      </c>
      <c r="O131" s="98" t="n">
        <v>0</v>
      </c>
    </row>
    <row r="132" customFormat="false" ht="12.75" hidden="true" customHeight="false" outlineLevel="0" collapsed="false">
      <c r="A132" s="90" t="s">
        <v>770</v>
      </c>
      <c r="B132" s="91" t="s">
        <v>643</v>
      </c>
      <c r="C132" s="92" t="n">
        <v>0</v>
      </c>
      <c r="D132" s="93" t="n">
        <v>0</v>
      </c>
      <c r="E132" s="34" t="n">
        <v>0</v>
      </c>
      <c r="F132" s="35" t="n">
        <v>0</v>
      </c>
      <c r="G132" s="92" t="n">
        <v>0</v>
      </c>
      <c r="H132" s="94" t="n">
        <v>0</v>
      </c>
      <c r="I132" s="92" t="n">
        <v>0</v>
      </c>
      <c r="J132" s="95" t="n">
        <v>0</v>
      </c>
      <c r="K132" s="34" t="n">
        <v>0</v>
      </c>
      <c r="L132" s="96" t="n">
        <v>0</v>
      </c>
      <c r="M132" s="92" t="n">
        <v>0</v>
      </c>
      <c r="N132" s="97" t="n">
        <v>0</v>
      </c>
      <c r="O132" s="98" t="n">
        <v>0</v>
      </c>
    </row>
    <row r="133" customFormat="false" ht="12.75" hidden="true" customHeight="false" outlineLevel="0" collapsed="false">
      <c r="A133" s="90" t="s">
        <v>771</v>
      </c>
      <c r="B133" s="91" t="s">
        <v>645</v>
      </c>
      <c r="C133" s="92" t="n">
        <v>0</v>
      </c>
      <c r="D133" s="93" t="n">
        <v>0</v>
      </c>
      <c r="E133" s="34" t="n">
        <v>0</v>
      </c>
      <c r="F133" s="35" t="n">
        <v>0</v>
      </c>
      <c r="G133" s="92" t="n">
        <v>0</v>
      </c>
      <c r="H133" s="94" t="n">
        <v>0</v>
      </c>
      <c r="I133" s="92" t="n">
        <v>0</v>
      </c>
      <c r="J133" s="95" t="n">
        <v>0</v>
      </c>
      <c r="K133" s="34" t="n">
        <v>0</v>
      </c>
      <c r="L133" s="96" t="n">
        <v>0</v>
      </c>
      <c r="M133" s="92" t="n">
        <v>0</v>
      </c>
      <c r="N133" s="97" t="n">
        <v>0</v>
      </c>
      <c r="O133" s="98" t="n">
        <v>0</v>
      </c>
    </row>
    <row r="134" customFormat="false" ht="12.75" hidden="true" customHeight="false" outlineLevel="0" collapsed="false">
      <c r="A134" s="90" t="s">
        <v>772</v>
      </c>
      <c r="B134" s="91" t="s">
        <v>647</v>
      </c>
      <c r="C134" s="92" t="n">
        <v>0</v>
      </c>
      <c r="D134" s="93" t="n">
        <v>0</v>
      </c>
      <c r="E134" s="34" t="n">
        <v>0</v>
      </c>
      <c r="F134" s="35" t="n">
        <v>0</v>
      </c>
      <c r="G134" s="92" t="n">
        <v>0</v>
      </c>
      <c r="H134" s="94" t="n">
        <v>0</v>
      </c>
      <c r="I134" s="92" t="n">
        <v>0</v>
      </c>
      <c r="J134" s="95" t="n">
        <v>0</v>
      </c>
      <c r="K134" s="34" t="n">
        <v>0</v>
      </c>
      <c r="L134" s="96" t="n">
        <v>0</v>
      </c>
      <c r="M134" s="92" t="n">
        <v>0</v>
      </c>
      <c r="N134" s="97" t="n">
        <v>0</v>
      </c>
      <c r="O134" s="98" t="n">
        <v>0</v>
      </c>
    </row>
    <row r="135" customFormat="false" ht="12.75" hidden="true" customHeight="false" outlineLevel="0" collapsed="false">
      <c r="A135" s="90" t="s">
        <v>773</v>
      </c>
      <c r="B135" s="91" t="s">
        <v>649</v>
      </c>
      <c r="C135" s="92" t="n">
        <v>0</v>
      </c>
      <c r="D135" s="93" t="n">
        <v>0</v>
      </c>
      <c r="E135" s="34" t="n">
        <v>0</v>
      </c>
      <c r="F135" s="35" t="n">
        <v>0</v>
      </c>
      <c r="G135" s="92" t="n">
        <v>0</v>
      </c>
      <c r="H135" s="94" t="n">
        <v>0</v>
      </c>
      <c r="I135" s="92" t="n">
        <v>0</v>
      </c>
      <c r="J135" s="95" t="n">
        <v>0</v>
      </c>
      <c r="K135" s="34" t="n">
        <v>0</v>
      </c>
      <c r="L135" s="96" t="n">
        <v>0</v>
      </c>
      <c r="M135" s="92" t="n">
        <v>0</v>
      </c>
      <c r="N135" s="97" t="n">
        <v>0</v>
      </c>
      <c r="O135" s="98" t="n">
        <v>0</v>
      </c>
    </row>
    <row r="136" customFormat="false" ht="12.75" hidden="true" customHeight="false" outlineLevel="0" collapsed="false">
      <c r="A136" s="90" t="s">
        <v>774</v>
      </c>
      <c r="B136" s="91" t="s">
        <v>651</v>
      </c>
      <c r="C136" s="92" t="n">
        <v>0</v>
      </c>
      <c r="D136" s="93" t="n">
        <v>0</v>
      </c>
      <c r="E136" s="34" t="n">
        <v>0</v>
      </c>
      <c r="F136" s="35" t="n">
        <v>0</v>
      </c>
      <c r="G136" s="92" t="n">
        <v>0</v>
      </c>
      <c r="H136" s="94" t="n">
        <v>0</v>
      </c>
      <c r="I136" s="92" t="n">
        <v>0</v>
      </c>
      <c r="J136" s="95" t="n">
        <v>0</v>
      </c>
      <c r="K136" s="34" t="n">
        <v>0</v>
      </c>
      <c r="L136" s="96" t="n">
        <v>0</v>
      </c>
      <c r="M136" s="92" t="n">
        <v>0</v>
      </c>
      <c r="N136" s="97" t="n">
        <v>0</v>
      </c>
      <c r="O136" s="98" t="n">
        <v>0</v>
      </c>
    </row>
    <row r="137" customFormat="false" ht="12.75" hidden="true" customHeight="false" outlineLevel="0" collapsed="false">
      <c r="A137" s="90" t="s">
        <v>775</v>
      </c>
      <c r="B137" s="91" t="s">
        <v>653</v>
      </c>
      <c r="C137" s="92" t="n">
        <v>0</v>
      </c>
      <c r="D137" s="93" t="n">
        <v>0</v>
      </c>
      <c r="E137" s="34" t="n">
        <v>0</v>
      </c>
      <c r="F137" s="35" t="n">
        <v>0</v>
      </c>
      <c r="G137" s="92" t="n">
        <v>0</v>
      </c>
      <c r="H137" s="94" t="n">
        <v>0</v>
      </c>
      <c r="I137" s="92" t="n">
        <v>0</v>
      </c>
      <c r="J137" s="95" t="n">
        <v>0</v>
      </c>
      <c r="K137" s="34" t="n">
        <v>0</v>
      </c>
      <c r="L137" s="96" t="n">
        <v>0</v>
      </c>
      <c r="M137" s="92" t="n">
        <v>0</v>
      </c>
      <c r="N137" s="97" t="n">
        <v>0</v>
      </c>
      <c r="O137" s="98" t="n">
        <v>0</v>
      </c>
    </row>
    <row r="138" customFormat="false" ht="12.75" hidden="true" customHeight="false" outlineLevel="0" collapsed="false">
      <c r="A138" s="90" t="s">
        <v>776</v>
      </c>
      <c r="B138" s="91" t="s">
        <v>655</v>
      </c>
      <c r="C138" s="92" t="n">
        <v>0</v>
      </c>
      <c r="D138" s="93" t="n">
        <v>0</v>
      </c>
      <c r="E138" s="34" t="n">
        <v>0</v>
      </c>
      <c r="F138" s="35" t="n">
        <v>0</v>
      </c>
      <c r="G138" s="92" t="n">
        <v>0</v>
      </c>
      <c r="H138" s="94" t="n">
        <v>0</v>
      </c>
      <c r="I138" s="92" t="n">
        <v>0</v>
      </c>
      <c r="J138" s="95" t="n">
        <v>0</v>
      </c>
      <c r="K138" s="34" t="n">
        <v>0</v>
      </c>
      <c r="L138" s="96" t="n">
        <v>0</v>
      </c>
      <c r="M138" s="92" t="n">
        <v>0</v>
      </c>
      <c r="N138" s="97" t="n">
        <v>0</v>
      </c>
      <c r="O138" s="98" t="n">
        <v>0</v>
      </c>
    </row>
    <row r="139" customFormat="false" ht="12.75" hidden="true" customHeight="false" outlineLevel="0" collapsed="false">
      <c r="A139" s="90" t="s">
        <v>777</v>
      </c>
      <c r="B139" s="91" t="s">
        <v>657</v>
      </c>
      <c r="C139" s="92" t="n">
        <v>0</v>
      </c>
      <c r="D139" s="93" t="n">
        <v>0</v>
      </c>
      <c r="E139" s="34" t="n">
        <v>0</v>
      </c>
      <c r="F139" s="35" t="n">
        <v>0</v>
      </c>
      <c r="G139" s="92" t="n">
        <v>0</v>
      </c>
      <c r="H139" s="94" t="n">
        <v>0</v>
      </c>
      <c r="I139" s="92" t="n">
        <v>0</v>
      </c>
      <c r="J139" s="95" t="n">
        <v>0</v>
      </c>
      <c r="K139" s="34" t="n">
        <v>0</v>
      </c>
      <c r="L139" s="96" t="n">
        <v>0</v>
      </c>
      <c r="M139" s="92" t="n">
        <v>0</v>
      </c>
      <c r="N139" s="97" t="n">
        <v>0</v>
      </c>
      <c r="O139" s="98" t="n">
        <v>0</v>
      </c>
    </row>
    <row r="140" customFormat="false" ht="12.75" hidden="true" customHeight="false" outlineLevel="0" collapsed="false">
      <c r="A140" s="90" t="s">
        <v>778</v>
      </c>
      <c r="B140" s="91" t="s">
        <v>659</v>
      </c>
      <c r="C140" s="92" t="n">
        <v>0</v>
      </c>
      <c r="D140" s="93" t="n">
        <v>0</v>
      </c>
      <c r="E140" s="34" t="n">
        <v>0</v>
      </c>
      <c r="F140" s="35" t="n">
        <v>0</v>
      </c>
      <c r="G140" s="92" t="n">
        <v>0</v>
      </c>
      <c r="H140" s="94" t="n">
        <v>0</v>
      </c>
      <c r="I140" s="92" t="n">
        <v>0</v>
      </c>
      <c r="J140" s="95" t="n">
        <v>0</v>
      </c>
      <c r="K140" s="34" t="n">
        <v>0</v>
      </c>
      <c r="L140" s="96" t="n">
        <v>0</v>
      </c>
      <c r="M140" s="92" t="n">
        <v>0</v>
      </c>
      <c r="N140" s="97" t="n">
        <v>0</v>
      </c>
      <c r="O140" s="98" t="n">
        <v>0</v>
      </c>
    </row>
    <row r="141" customFormat="false" ht="12.75" hidden="true" customHeight="false" outlineLevel="0" collapsed="false">
      <c r="A141" s="90" t="s">
        <v>779</v>
      </c>
      <c r="B141" s="91" t="s">
        <v>661</v>
      </c>
      <c r="C141" s="92" t="n">
        <v>0</v>
      </c>
      <c r="D141" s="93" t="n">
        <v>0</v>
      </c>
      <c r="E141" s="34" t="n">
        <v>0</v>
      </c>
      <c r="F141" s="35" t="n">
        <v>0</v>
      </c>
      <c r="G141" s="92" t="n">
        <v>0</v>
      </c>
      <c r="H141" s="94" t="n">
        <v>0</v>
      </c>
      <c r="I141" s="92" t="n">
        <v>0</v>
      </c>
      <c r="J141" s="95" t="n">
        <v>0</v>
      </c>
      <c r="K141" s="34" t="n">
        <v>0</v>
      </c>
      <c r="L141" s="96" t="n">
        <v>0</v>
      </c>
      <c r="M141" s="92" t="n">
        <v>0</v>
      </c>
      <c r="N141" s="97" t="n">
        <v>0</v>
      </c>
      <c r="O141" s="98" t="n">
        <v>0</v>
      </c>
    </row>
    <row r="142" customFormat="false" ht="12.75" hidden="true" customHeight="false" outlineLevel="0" collapsed="false">
      <c r="A142" s="90" t="s">
        <v>780</v>
      </c>
      <c r="B142" s="91" t="s">
        <v>663</v>
      </c>
      <c r="C142" s="92" t="n">
        <v>0</v>
      </c>
      <c r="D142" s="93" t="n">
        <v>0</v>
      </c>
      <c r="E142" s="34" t="n">
        <v>0</v>
      </c>
      <c r="F142" s="35" t="n">
        <v>0</v>
      </c>
      <c r="G142" s="92" t="n">
        <v>0</v>
      </c>
      <c r="H142" s="94" t="n">
        <v>0</v>
      </c>
      <c r="I142" s="92" t="n">
        <v>0</v>
      </c>
      <c r="J142" s="95" t="n">
        <v>0</v>
      </c>
      <c r="K142" s="34" t="n">
        <v>0</v>
      </c>
      <c r="L142" s="96" t="n">
        <v>0</v>
      </c>
      <c r="M142" s="92" t="n">
        <v>0</v>
      </c>
      <c r="N142" s="97" t="n">
        <v>0</v>
      </c>
      <c r="O142" s="98" t="n">
        <v>0</v>
      </c>
    </row>
    <row r="143" customFormat="false" ht="12.75" hidden="true" customHeight="false" outlineLevel="0" collapsed="false">
      <c r="A143" s="90" t="s">
        <v>781</v>
      </c>
      <c r="B143" s="91" t="s">
        <v>665</v>
      </c>
      <c r="C143" s="92" t="n">
        <v>0</v>
      </c>
      <c r="D143" s="93" t="n">
        <v>0</v>
      </c>
      <c r="E143" s="34" t="n">
        <v>0</v>
      </c>
      <c r="F143" s="35" t="n">
        <v>0</v>
      </c>
      <c r="G143" s="92" t="n">
        <v>0</v>
      </c>
      <c r="H143" s="94" t="n">
        <v>0</v>
      </c>
      <c r="I143" s="92" t="n">
        <v>0</v>
      </c>
      <c r="J143" s="95" t="n">
        <v>0</v>
      </c>
      <c r="K143" s="34" t="n">
        <v>0</v>
      </c>
      <c r="L143" s="96" t="n">
        <v>0</v>
      </c>
      <c r="M143" s="92" t="n">
        <v>0</v>
      </c>
      <c r="N143" s="97" t="n">
        <v>0</v>
      </c>
      <c r="O143" s="98" t="n">
        <v>0</v>
      </c>
    </row>
    <row r="144" customFormat="false" ht="12.75" hidden="true" customHeight="false" outlineLevel="0" collapsed="false">
      <c r="A144" s="90" t="s">
        <v>782</v>
      </c>
      <c r="B144" s="91" t="s">
        <v>667</v>
      </c>
      <c r="C144" s="92" t="n">
        <v>0</v>
      </c>
      <c r="D144" s="93" t="n">
        <v>0</v>
      </c>
      <c r="E144" s="34" t="n">
        <v>0</v>
      </c>
      <c r="F144" s="35" t="n">
        <v>0</v>
      </c>
      <c r="G144" s="92" t="n">
        <v>0</v>
      </c>
      <c r="H144" s="94" t="n">
        <v>0</v>
      </c>
      <c r="I144" s="92" t="n">
        <v>0</v>
      </c>
      <c r="J144" s="95" t="n">
        <v>0</v>
      </c>
      <c r="K144" s="34" t="n">
        <v>0</v>
      </c>
      <c r="L144" s="96" t="n">
        <v>0</v>
      </c>
      <c r="M144" s="92" t="n">
        <v>0</v>
      </c>
      <c r="N144" s="97" t="n">
        <v>0</v>
      </c>
      <c r="O144" s="98" t="n">
        <v>0</v>
      </c>
    </row>
    <row r="145" customFormat="false" ht="12.75" hidden="true" customHeight="false" outlineLevel="0" collapsed="false">
      <c r="A145" s="90" t="s">
        <v>783</v>
      </c>
      <c r="B145" s="91" t="s">
        <v>669</v>
      </c>
      <c r="C145" s="92" t="n">
        <v>0</v>
      </c>
      <c r="D145" s="93" t="n">
        <v>0</v>
      </c>
      <c r="E145" s="34" t="n">
        <v>0</v>
      </c>
      <c r="F145" s="35" t="n">
        <v>0</v>
      </c>
      <c r="G145" s="92" t="n">
        <v>0</v>
      </c>
      <c r="H145" s="94" t="n">
        <v>0</v>
      </c>
      <c r="I145" s="92" t="n">
        <v>0</v>
      </c>
      <c r="J145" s="95" t="n">
        <v>0</v>
      </c>
      <c r="K145" s="34" t="n">
        <v>0</v>
      </c>
      <c r="L145" s="96" t="n">
        <v>0</v>
      </c>
      <c r="M145" s="92" t="n">
        <v>0</v>
      </c>
      <c r="N145" s="97" t="n">
        <v>0</v>
      </c>
      <c r="O145" s="98" t="n">
        <v>0</v>
      </c>
    </row>
    <row r="146" customFormat="false" ht="12.75" hidden="true" customHeight="false" outlineLevel="0" collapsed="false">
      <c r="A146" s="90" t="s">
        <v>784</v>
      </c>
      <c r="B146" s="91" t="s">
        <v>671</v>
      </c>
      <c r="C146" s="92" t="n">
        <v>0</v>
      </c>
      <c r="D146" s="93" t="n">
        <v>0</v>
      </c>
      <c r="E146" s="34" t="n">
        <v>0</v>
      </c>
      <c r="F146" s="35" t="n">
        <v>0</v>
      </c>
      <c r="G146" s="92" t="n">
        <v>0</v>
      </c>
      <c r="H146" s="94" t="n">
        <v>0</v>
      </c>
      <c r="I146" s="92" t="n">
        <v>0</v>
      </c>
      <c r="J146" s="95" t="n">
        <v>0</v>
      </c>
      <c r="K146" s="34" t="n">
        <v>0</v>
      </c>
      <c r="L146" s="96" t="n">
        <v>0</v>
      </c>
      <c r="M146" s="92" t="n">
        <v>0</v>
      </c>
      <c r="N146" s="97" t="n">
        <v>0</v>
      </c>
      <c r="O146" s="98" t="n">
        <v>0</v>
      </c>
    </row>
    <row r="147" customFormat="false" ht="12.75" hidden="true" customHeight="false" outlineLevel="0" collapsed="false">
      <c r="A147" s="90" t="s">
        <v>785</v>
      </c>
      <c r="B147" s="91" t="s">
        <v>673</v>
      </c>
      <c r="C147" s="92" t="n">
        <v>0</v>
      </c>
      <c r="D147" s="93" t="n">
        <v>0</v>
      </c>
      <c r="E147" s="34" t="n">
        <v>0</v>
      </c>
      <c r="F147" s="35" t="n">
        <v>0</v>
      </c>
      <c r="G147" s="92" t="n">
        <v>0</v>
      </c>
      <c r="H147" s="94" t="n">
        <v>0</v>
      </c>
      <c r="I147" s="92" t="n">
        <v>0</v>
      </c>
      <c r="J147" s="95" t="n">
        <v>0</v>
      </c>
      <c r="K147" s="34" t="n">
        <v>0</v>
      </c>
      <c r="L147" s="96" t="n">
        <v>0</v>
      </c>
      <c r="M147" s="92" t="n">
        <v>0</v>
      </c>
      <c r="N147" s="97" t="n">
        <v>0</v>
      </c>
      <c r="O147" s="98" t="n">
        <v>0</v>
      </c>
    </row>
    <row r="148" customFormat="false" ht="12.75" hidden="true" customHeight="false" outlineLevel="0" collapsed="false">
      <c r="A148" s="90" t="s">
        <v>786</v>
      </c>
      <c r="B148" s="91" t="s">
        <v>675</v>
      </c>
      <c r="C148" s="92" t="n">
        <v>0</v>
      </c>
      <c r="D148" s="93" t="n">
        <v>0</v>
      </c>
      <c r="E148" s="34" t="n">
        <v>0</v>
      </c>
      <c r="F148" s="35" t="n">
        <v>0</v>
      </c>
      <c r="G148" s="92" t="n">
        <v>0</v>
      </c>
      <c r="H148" s="94" t="n">
        <v>0</v>
      </c>
      <c r="I148" s="92" t="n">
        <v>0</v>
      </c>
      <c r="J148" s="95" t="n">
        <v>0</v>
      </c>
      <c r="K148" s="34" t="n">
        <v>0</v>
      </c>
      <c r="L148" s="96" t="n">
        <v>0</v>
      </c>
      <c r="M148" s="92" t="n">
        <v>0</v>
      </c>
      <c r="N148" s="97" t="n">
        <v>0</v>
      </c>
      <c r="O148" s="98" t="n">
        <v>0</v>
      </c>
    </row>
    <row r="149" customFormat="false" ht="12.75" hidden="true" customHeight="false" outlineLevel="0" collapsed="false">
      <c r="A149" s="90" t="s">
        <v>787</v>
      </c>
      <c r="B149" s="91" t="s">
        <v>677</v>
      </c>
      <c r="C149" s="92" t="n">
        <v>0</v>
      </c>
      <c r="D149" s="93" t="n">
        <v>0</v>
      </c>
      <c r="E149" s="34" t="n">
        <v>0</v>
      </c>
      <c r="F149" s="35" t="n">
        <v>0</v>
      </c>
      <c r="G149" s="92" t="n">
        <v>0</v>
      </c>
      <c r="H149" s="94" t="n">
        <v>0</v>
      </c>
      <c r="I149" s="92" t="n">
        <v>0</v>
      </c>
      <c r="J149" s="95" t="n">
        <v>0</v>
      </c>
      <c r="K149" s="34" t="n">
        <v>0</v>
      </c>
      <c r="L149" s="96" t="n">
        <v>0</v>
      </c>
      <c r="M149" s="92" t="n">
        <v>0</v>
      </c>
      <c r="N149" s="97" t="n">
        <v>0</v>
      </c>
      <c r="O149" s="98" t="n">
        <v>0</v>
      </c>
    </row>
    <row r="150" customFormat="false" ht="12.75" hidden="true" customHeight="false" outlineLevel="0" collapsed="false">
      <c r="A150" s="90" t="s">
        <v>788</v>
      </c>
      <c r="B150" s="91" t="s">
        <v>679</v>
      </c>
      <c r="C150" s="92" t="n">
        <v>0</v>
      </c>
      <c r="D150" s="93" t="n">
        <v>0</v>
      </c>
      <c r="E150" s="34" t="n">
        <v>0</v>
      </c>
      <c r="F150" s="35" t="n">
        <v>0</v>
      </c>
      <c r="G150" s="92" t="n">
        <v>0</v>
      </c>
      <c r="H150" s="94" t="n">
        <v>0</v>
      </c>
      <c r="I150" s="92" t="n">
        <v>0</v>
      </c>
      <c r="J150" s="95" t="n">
        <v>0</v>
      </c>
      <c r="K150" s="34" t="n">
        <v>0</v>
      </c>
      <c r="L150" s="96" t="n">
        <v>0</v>
      </c>
      <c r="M150" s="92" t="n">
        <v>0</v>
      </c>
      <c r="N150" s="97" t="n">
        <v>0</v>
      </c>
      <c r="O150" s="98" t="n">
        <v>0</v>
      </c>
    </row>
    <row r="151" customFormat="false" ht="12.75" hidden="true" customHeight="false" outlineLevel="0" collapsed="false">
      <c r="A151" s="90" t="s">
        <v>789</v>
      </c>
      <c r="B151" s="91" t="s">
        <v>681</v>
      </c>
      <c r="C151" s="92" t="n">
        <v>0</v>
      </c>
      <c r="D151" s="93" t="n">
        <v>0</v>
      </c>
      <c r="E151" s="34" t="n">
        <v>0</v>
      </c>
      <c r="F151" s="35" t="n">
        <v>0</v>
      </c>
      <c r="G151" s="92" t="n">
        <v>0</v>
      </c>
      <c r="H151" s="94" t="n">
        <v>0</v>
      </c>
      <c r="I151" s="92" t="n">
        <v>0</v>
      </c>
      <c r="J151" s="95" t="n">
        <v>0</v>
      </c>
      <c r="K151" s="34" t="n">
        <v>0</v>
      </c>
      <c r="L151" s="96" t="n">
        <v>0</v>
      </c>
      <c r="M151" s="92" t="n">
        <v>0</v>
      </c>
      <c r="N151" s="97" t="n">
        <v>0</v>
      </c>
      <c r="O151" s="98" t="n">
        <v>0</v>
      </c>
    </row>
    <row r="152" customFormat="false" ht="12.75" hidden="true" customHeight="false" outlineLevel="0" collapsed="false">
      <c r="A152" s="90" t="s">
        <v>790</v>
      </c>
      <c r="B152" s="91" t="s">
        <v>683</v>
      </c>
      <c r="C152" s="92" t="n">
        <v>0</v>
      </c>
      <c r="D152" s="93" t="n">
        <v>0</v>
      </c>
      <c r="E152" s="34" t="n">
        <v>0</v>
      </c>
      <c r="F152" s="35" t="n">
        <v>0</v>
      </c>
      <c r="G152" s="92" t="n">
        <v>0</v>
      </c>
      <c r="H152" s="94" t="n">
        <v>0</v>
      </c>
      <c r="I152" s="92" t="n">
        <v>0</v>
      </c>
      <c r="J152" s="95" t="n">
        <v>0</v>
      </c>
      <c r="K152" s="34" t="n">
        <v>0</v>
      </c>
      <c r="L152" s="96" t="n">
        <v>0</v>
      </c>
      <c r="M152" s="92" t="n">
        <v>0</v>
      </c>
      <c r="N152" s="97" t="n">
        <v>0</v>
      </c>
      <c r="O152" s="98" t="n">
        <v>0</v>
      </c>
    </row>
    <row r="153" customFormat="false" ht="12.75" hidden="true" customHeight="false" outlineLevel="0" collapsed="false">
      <c r="A153" s="90" t="s">
        <v>791</v>
      </c>
      <c r="B153" s="91" t="s">
        <v>685</v>
      </c>
      <c r="C153" s="92" t="n">
        <v>0</v>
      </c>
      <c r="D153" s="93" t="n">
        <v>0</v>
      </c>
      <c r="E153" s="34" t="n">
        <v>0</v>
      </c>
      <c r="F153" s="35" t="n">
        <v>0</v>
      </c>
      <c r="G153" s="92" t="n">
        <v>0</v>
      </c>
      <c r="H153" s="94" t="n">
        <v>0</v>
      </c>
      <c r="I153" s="92" t="n">
        <v>0</v>
      </c>
      <c r="J153" s="95" t="n">
        <v>0</v>
      </c>
      <c r="K153" s="34" t="n">
        <v>0</v>
      </c>
      <c r="L153" s="96" t="n">
        <v>0</v>
      </c>
      <c r="M153" s="92" t="n">
        <v>0</v>
      </c>
      <c r="N153" s="97" t="n">
        <v>0</v>
      </c>
      <c r="O153" s="98" t="n">
        <v>0</v>
      </c>
    </row>
    <row r="154" customFormat="false" ht="12.75" hidden="true" customHeight="false" outlineLevel="0" collapsed="false">
      <c r="A154" s="90" t="s">
        <v>792</v>
      </c>
      <c r="B154" s="91" t="s">
        <v>687</v>
      </c>
      <c r="C154" s="92" t="n">
        <v>0</v>
      </c>
      <c r="D154" s="93" t="n">
        <v>0</v>
      </c>
      <c r="E154" s="34" t="n">
        <v>0</v>
      </c>
      <c r="F154" s="35" t="n">
        <v>0</v>
      </c>
      <c r="G154" s="92" t="n">
        <v>0</v>
      </c>
      <c r="H154" s="94" t="n">
        <v>0</v>
      </c>
      <c r="I154" s="92" t="n">
        <v>0</v>
      </c>
      <c r="J154" s="95" t="n">
        <v>0</v>
      </c>
      <c r="K154" s="34" t="n">
        <v>0</v>
      </c>
      <c r="L154" s="96" t="n">
        <v>0</v>
      </c>
      <c r="M154" s="92" t="n">
        <v>0</v>
      </c>
      <c r="N154" s="97" t="n">
        <v>0</v>
      </c>
      <c r="O154" s="98" t="n">
        <v>0</v>
      </c>
    </row>
    <row r="155" customFormat="false" ht="12.75" hidden="true" customHeight="false" outlineLevel="0" collapsed="false">
      <c r="A155" s="90" t="s">
        <v>793</v>
      </c>
      <c r="B155" s="91" t="s">
        <v>689</v>
      </c>
      <c r="C155" s="92" t="n">
        <v>0</v>
      </c>
      <c r="D155" s="93" t="n">
        <v>0</v>
      </c>
      <c r="E155" s="34" t="n">
        <v>0</v>
      </c>
      <c r="F155" s="35" t="n">
        <v>0</v>
      </c>
      <c r="G155" s="92" t="n">
        <v>0</v>
      </c>
      <c r="H155" s="94" t="n">
        <v>0</v>
      </c>
      <c r="I155" s="92" t="n">
        <v>0</v>
      </c>
      <c r="J155" s="95" t="n">
        <v>0</v>
      </c>
      <c r="K155" s="34" t="n">
        <v>0</v>
      </c>
      <c r="L155" s="96" t="n">
        <v>0</v>
      </c>
      <c r="M155" s="92" t="n">
        <v>0</v>
      </c>
      <c r="N155" s="97" t="n">
        <v>0</v>
      </c>
      <c r="O155" s="98" t="n">
        <v>0</v>
      </c>
    </row>
    <row r="156" customFormat="false" ht="12.75" hidden="true" customHeight="false" outlineLevel="0" collapsed="false">
      <c r="A156" s="90" t="s">
        <v>794</v>
      </c>
      <c r="B156" s="91" t="s">
        <v>795</v>
      </c>
      <c r="C156" s="92" t="n">
        <v>0</v>
      </c>
      <c r="D156" s="93" t="n">
        <v>0</v>
      </c>
      <c r="E156" s="34" t="n">
        <v>0</v>
      </c>
      <c r="F156" s="35" t="n">
        <v>0</v>
      </c>
      <c r="G156" s="92" t="n">
        <v>0</v>
      </c>
      <c r="H156" s="94" t="n">
        <v>0</v>
      </c>
      <c r="I156" s="92" t="n">
        <v>0</v>
      </c>
      <c r="J156" s="95" t="n">
        <v>0</v>
      </c>
      <c r="K156" s="34" t="n">
        <v>0</v>
      </c>
      <c r="L156" s="96" t="n">
        <v>0</v>
      </c>
      <c r="M156" s="92" t="n">
        <v>0</v>
      </c>
      <c r="N156" s="97" t="n">
        <v>0</v>
      </c>
      <c r="O156" s="98" t="n">
        <v>0</v>
      </c>
    </row>
    <row r="157" customFormat="false" ht="12.75" hidden="true" customHeight="false" outlineLevel="0" collapsed="false">
      <c r="A157" s="90" t="s">
        <v>796</v>
      </c>
      <c r="B157" s="91" t="s">
        <v>797</v>
      </c>
      <c r="C157" s="92" t="n">
        <v>0</v>
      </c>
      <c r="D157" s="93" t="n">
        <v>0</v>
      </c>
      <c r="E157" s="34" t="n">
        <v>0</v>
      </c>
      <c r="F157" s="35" t="n">
        <v>0</v>
      </c>
      <c r="G157" s="92" t="n">
        <v>0</v>
      </c>
      <c r="H157" s="94" t="n">
        <v>0</v>
      </c>
      <c r="I157" s="92" t="n">
        <v>0</v>
      </c>
      <c r="J157" s="95" t="n">
        <v>0</v>
      </c>
      <c r="K157" s="34" t="n">
        <v>0</v>
      </c>
      <c r="L157" s="96" t="n">
        <v>0</v>
      </c>
      <c r="M157" s="92" t="n">
        <v>0</v>
      </c>
      <c r="N157" s="97" t="n">
        <v>0</v>
      </c>
      <c r="O157" s="98" t="n">
        <v>0</v>
      </c>
    </row>
    <row r="158" customFormat="false" ht="12.75" hidden="true" customHeight="false" outlineLevel="0" collapsed="false">
      <c r="A158" s="90" t="s">
        <v>798</v>
      </c>
      <c r="B158" s="91" t="s">
        <v>799</v>
      </c>
      <c r="C158" s="92" t="n">
        <v>0</v>
      </c>
      <c r="D158" s="93" t="n">
        <v>0</v>
      </c>
      <c r="E158" s="34" t="n">
        <v>0</v>
      </c>
      <c r="F158" s="35" t="n">
        <v>0</v>
      </c>
      <c r="G158" s="92" t="n">
        <v>0</v>
      </c>
      <c r="H158" s="94" t="n">
        <v>0</v>
      </c>
      <c r="I158" s="92" t="n">
        <v>0</v>
      </c>
      <c r="J158" s="95" t="n">
        <v>0</v>
      </c>
      <c r="K158" s="34" t="n">
        <v>0</v>
      </c>
      <c r="L158" s="96" t="n">
        <v>0</v>
      </c>
      <c r="M158" s="92" t="n">
        <v>0</v>
      </c>
      <c r="N158" s="97" t="n">
        <v>0</v>
      </c>
      <c r="O158" s="98" t="n">
        <v>0</v>
      </c>
    </row>
    <row r="159" customFormat="false" ht="12.75" hidden="true" customHeight="false" outlineLevel="0" collapsed="false">
      <c r="A159" s="90" t="s">
        <v>800</v>
      </c>
      <c r="B159" s="91" t="s">
        <v>697</v>
      </c>
      <c r="C159" s="92" t="n">
        <v>0</v>
      </c>
      <c r="D159" s="93" t="n">
        <v>0</v>
      </c>
      <c r="E159" s="34" t="n">
        <v>0</v>
      </c>
      <c r="F159" s="35" t="n">
        <v>0</v>
      </c>
      <c r="G159" s="92" t="n">
        <v>0</v>
      </c>
      <c r="H159" s="94" t="n">
        <v>0</v>
      </c>
      <c r="I159" s="92" t="n">
        <v>0</v>
      </c>
      <c r="J159" s="95" t="n">
        <v>0</v>
      </c>
      <c r="K159" s="34" t="n">
        <v>0</v>
      </c>
      <c r="L159" s="96" t="n">
        <v>0</v>
      </c>
      <c r="M159" s="92" t="n">
        <v>0</v>
      </c>
      <c r="N159" s="97" t="n">
        <v>0</v>
      </c>
      <c r="O159" s="98" t="n">
        <v>0</v>
      </c>
    </row>
    <row r="160" customFormat="false" ht="12.75" hidden="true" customHeight="false" outlineLevel="0" collapsed="false">
      <c r="A160" s="83" t="s">
        <v>801</v>
      </c>
      <c r="B160" s="84" t="s">
        <v>699</v>
      </c>
      <c r="C160" s="92" t="n">
        <v>0</v>
      </c>
      <c r="D160" s="93" t="n">
        <v>0</v>
      </c>
      <c r="E160" s="24" t="n">
        <v>0</v>
      </c>
      <c r="F160" s="35" t="n">
        <v>0</v>
      </c>
      <c r="G160" s="92" t="n">
        <v>0</v>
      </c>
      <c r="H160" s="87" t="n">
        <v>0</v>
      </c>
      <c r="I160" s="92" t="n">
        <v>0</v>
      </c>
      <c r="J160" s="101" t="n">
        <v>0</v>
      </c>
      <c r="K160" s="24" t="n">
        <v>0</v>
      </c>
      <c r="L160" s="88" t="n">
        <v>0</v>
      </c>
      <c r="M160" s="92" t="n">
        <v>0</v>
      </c>
      <c r="N160" s="86" t="n">
        <v>0</v>
      </c>
      <c r="O160" s="89" t="n">
        <v>0</v>
      </c>
    </row>
    <row r="161" customFormat="false" ht="12.75" hidden="true" customHeight="false" outlineLevel="0" collapsed="false">
      <c r="A161" s="90" t="s">
        <v>802</v>
      </c>
      <c r="B161" s="91" t="s">
        <v>701</v>
      </c>
      <c r="C161" s="92" t="n">
        <v>0</v>
      </c>
      <c r="D161" s="93" t="n">
        <v>0</v>
      </c>
      <c r="E161" s="34" t="n">
        <v>0</v>
      </c>
      <c r="F161" s="35" t="n">
        <v>0</v>
      </c>
      <c r="G161" s="92" t="n">
        <v>0</v>
      </c>
      <c r="H161" s="94" t="n">
        <v>0</v>
      </c>
      <c r="I161" s="92" t="n">
        <v>0</v>
      </c>
      <c r="J161" s="95" t="n">
        <v>0</v>
      </c>
      <c r="K161" s="34" t="n">
        <v>0</v>
      </c>
      <c r="L161" s="96" t="n">
        <v>0</v>
      </c>
      <c r="M161" s="92" t="n">
        <v>0</v>
      </c>
      <c r="N161" s="97" t="n">
        <v>0</v>
      </c>
      <c r="O161" s="98" t="n">
        <v>0</v>
      </c>
    </row>
    <row r="162" customFormat="false" ht="12.75" hidden="true" customHeight="false" outlineLevel="0" collapsed="false">
      <c r="A162" s="90" t="s">
        <v>803</v>
      </c>
      <c r="B162" s="91" t="s">
        <v>703</v>
      </c>
      <c r="C162" s="92" t="n">
        <v>0</v>
      </c>
      <c r="D162" s="93" t="n">
        <v>0</v>
      </c>
      <c r="E162" s="34" t="n">
        <v>0</v>
      </c>
      <c r="F162" s="35" t="n">
        <v>0</v>
      </c>
      <c r="G162" s="92" t="n">
        <v>0</v>
      </c>
      <c r="H162" s="94" t="n">
        <v>0</v>
      </c>
      <c r="I162" s="92" t="n">
        <v>0</v>
      </c>
      <c r="J162" s="95" t="n">
        <v>0</v>
      </c>
      <c r="K162" s="34" t="n">
        <v>0</v>
      </c>
      <c r="L162" s="96" t="n">
        <v>0</v>
      </c>
      <c r="M162" s="92" t="n">
        <v>0</v>
      </c>
      <c r="N162" s="97" t="n">
        <v>0</v>
      </c>
      <c r="O162" s="98" t="n">
        <v>0</v>
      </c>
    </row>
    <row r="163" customFormat="false" ht="12.75" hidden="true" customHeight="false" outlineLevel="0" collapsed="false">
      <c r="A163" s="90" t="s">
        <v>804</v>
      </c>
      <c r="B163" s="91" t="s">
        <v>705</v>
      </c>
      <c r="C163" s="92" t="n">
        <v>0</v>
      </c>
      <c r="D163" s="93" t="n">
        <v>0</v>
      </c>
      <c r="E163" s="34" t="n">
        <v>0</v>
      </c>
      <c r="F163" s="35" t="n">
        <v>0</v>
      </c>
      <c r="G163" s="92" t="n">
        <v>0</v>
      </c>
      <c r="H163" s="94" t="n">
        <v>0</v>
      </c>
      <c r="I163" s="92" t="n">
        <v>0</v>
      </c>
      <c r="J163" s="95" t="n">
        <v>0</v>
      </c>
      <c r="K163" s="34" t="n">
        <v>0</v>
      </c>
      <c r="L163" s="96" t="n">
        <v>0</v>
      </c>
      <c r="M163" s="92" t="n">
        <v>0</v>
      </c>
      <c r="N163" s="97" t="n">
        <v>0</v>
      </c>
      <c r="O163" s="98" t="n">
        <v>0</v>
      </c>
    </row>
    <row r="164" customFormat="false" ht="12.75" hidden="true" customHeight="false" outlineLevel="0" collapsed="false">
      <c r="A164" s="90" t="s">
        <v>805</v>
      </c>
      <c r="B164" s="91" t="s">
        <v>707</v>
      </c>
      <c r="C164" s="92" t="n">
        <v>0</v>
      </c>
      <c r="D164" s="93" t="n">
        <v>0</v>
      </c>
      <c r="E164" s="34" t="n">
        <v>0</v>
      </c>
      <c r="F164" s="35" t="n">
        <v>0</v>
      </c>
      <c r="G164" s="92" t="n">
        <v>0</v>
      </c>
      <c r="H164" s="94" t="n">
        <v>0</v>
      </c>
      <c r="I164" s="92" t="n">
        <v>0</v>
      </c>
      <c r="J164" s="95" t="n">
        <v>0</v>
      </c>
      <c r="K164" s="34" t="n">
        <v>0</v>
      </c>
      <c r="L164" s="96" t="n">
        <v>0</v>
      </c>
      <c r="M164" s="92" t="n">
        <v>0</v>
      </c>
      <c r="N164" s="97" t="n">
        <v>0</v>
      </c>
      <c r="O164" s="98" t="n">
        <v>0</v>
      </c>
    </row>
    <row r="165" customFormat="false" ht="12.75" hidden="true" customHeight="false" outlineLevel="0" collapsed="false">
      <c r="A165" s="90" t="s">
        <v>806</v>
      </c>
      <c r="B165" s="91" t="s">
        <v>461</v>
      </c>
      <c r="C165" s="92" t="n">
        <v>0</v>
      </c>
      <c r="D165" s="93" t="n">
        <v>0</v>
      </c>
      <c r="E165" s="34" t="n">
        <v>0</v>
      </c>
      <c r="F165" s="35" t="n">
        <v>0</v>
      </c>
      <c r="G165" s="92" t="n">
        <v>0</v>
      </c>
      <c r="H165" s="94" t="n">
        <v>0</v>
      </c>
      <c r="I165" s="92" t="n">
        <v>0</v>
      </c>
      <c r="J165" s="95" t="n">
        <v>0</v>
      </c>
      <c r="K165" s="34" t="n">
        <v>0</v>
      </c>
      <c r="L165" s="96" t="n">
        <v>0</v>
      </c>
      <c r="M165" s="92" t="n">
        <v>0</v>
      </c>
      <c r="N165" s="97" t="n">
        <v>0</v>
      </c>
      <c r="O165" s="98" t="n">
        <v>0</v>
      </c>
    </row>
    <row r="166" customFormat="false" ht="12.75" hidden="true" customHeight="false" outlineLevel="0" collapsed="false">
      <c r="A166" s="90" t="s">
        <v>807</v>
      </c>
      <c r="B166" s="91" t="s">
        <v>710</v>
      </c>
      <c r="C166" s="92" t="n">
        <v>0</v>
      </c>
      <c r="D166" s="93" t="n">
        <v>0</v>
      </c>
      <c r="E166" s="34" t="n">
        <v>0</v>
      </c>
      <c r="F166" s="35" t="n">
        <v>0</v>
      </c>
      <c r="G166" s="92" t="n">
        <v>0</v>
      </c>
      <c r="H166" s="94" t="n">
        <v>0</v>
      </c>
      <c r="I166" s="92" t="n">
        <v>0</v>
      </c>
      <c r="J166" s="95" t="n">
        <v>0</v>
      </c>
      <c r="K166" s="34" t="n">
        <v>0</v>
      </c>
      <c r="L166" s="96" t="n">
        <v>0</v>
      </c>
      <c r="M166" s="92" t="n">
        <v>0</v>
      </c>
      <c r="N166" s="97" t="n">
        <v>0</v>
      </c>
      <c r="O166" s="98" t="n">
        <v>0</v>
      </c>
    </row>
    <row r="167" customFormat="false" ht="12.75" hidden="true" customHeight="false" outlineLevel="0" collapsed="false">
      <c r="A167" s="90" t="s">
        <v>808</v>
      </c>
      <c r="B167" s="91" t="s">
        <v>712</v>
      </c>
      <c r="C167" s="92" t="n">
        <v>0</v>
      </c>
      <c r="D167" s="93" t="n">
        <v>0</v>
      </c>
      <c r="E167" s="34" t="n">
        <v>0</v>
      </c>
      <c r="F167" s="35" t="n">
        <v>0</v>
      </c>
      <c r="G167" s="92" t="n">
        <v>0</v>
      </c>
      <c r="H167" s="94" t="n">
        <v>0</v>
      </c>
      <c r="I167" s="92" t="n">
        <v>0</v>
      </c>
      <c r="J167" s="95" t="n">
        <v>0</v>
      </c>
      <c r="K167" s="34" t="n">
        <v>0</v>
      </c>
      <c r="L167" s="96" t="n">
        <v>0</v>
      </c>
      <c r="M167" s="92" t="n">
        <v>0</v>
      </c>
      <c r="N167" s="97" t="n">
        <v>0</v>
      </c>
      <c r="O167" s="98" t="n">
        <v>0</v>
      </c>
    </row>
    <row r="168" customFormat="false" ht="12.75" hidden="true" customHeight="false" outlineLevel="0" collapsed="false">
      <c r="A168" s="90" t="s">
        <v>809</v>
      </c>
      <c r="B168" s="91" t="s">
        <v>714</v>
      </c>
      <c r="C168" s="92" t="n">
        <v>0</v>
      </c>
      <c r="D168" s="93" t="n">
        <v>0</v>
      </c>
      <c r="E168" s="34" t="n">
        <v>0</v>
      </c>
      <c r="F168" s="35" t="n">
        <v>0</v>
      </c>
      <c r="G168" s="92" t="n">
        <v>0</v>
      </c>
      <c r="H168" s="94" t="n">
        <v>0</v>
      </c>
      <c r="I168" s="92" t="n">
        <v>0</v>
      </c>
      <c r="J168" s="95" t="n">
        <v>0</v>
      </c>
      <c r="K168" s="34" t="n">
        <v>0</v>
      </c>
      <c r="L168" s="96" t="n">
        <v>0</v>
      </c>
      <c r="M168" s="92" t="n">
        <v>0</v>
      </c>
      <c r="N168" s="97" t="n">
        <v>0</v>
      </c>
      <c r="O168" s="98" t="n">
        <v>0</v>
      </c>
    </row>
    <row r="169" customFormat="false" ht="12.75" hidden="true" customHeight="false" outlineLevel="0" collapsed="false">
      <c r="A169" s="90" t="s">
        <v>810</v>
      </c>
      <c r="B169" s="91" t="s">
        <v>716</v>
      </c>
      <c r="C169" s="92" t="n">
        <v>0</v>
      </c>
      <c r="D169" s="93" t="n">
        <v>0</v>
      </c>
      <c r="E169" s="34" t="n">
        <v>0</v>
      </c>
      <c r="F169" s="35" t="n">
        <v>0</v>
      </c>
      <c r="G169" s="92" t="n">
        <v>0</v>
      </c>
      <c r="H169" s="94" t="n">
        <v>0</v>
      </c>
      <c r="I169" s="92" t="n">
        <v>0</v>
      </c>
      <c r="J169" s="95" t="n">
        <v>0</v>
      </c>
      <c r="K169" s="34" t="n">
        <v>0</v>
      </c>
      <c r="L169" s="96" t="n">
        <v>0</v>
      </c>
      <c r="M169" s="92" t="n">
        <v>0</v>
      </c>
      <c r="N169" s="97" t="n">
        <v>0</v>
      </c>
      <c r="O169" s="98" t="n">
        <v>0</v>
      </c>
    </row>
    <row r="170" customFormat="false" ht="12.75" hidden="true" customHeight="false" outlineLevel="0" collapsed="false">
      <c r="A170" s="90" t="s">
        <v>811</v>
      </c>
      <c r="B170" s="91" t="s">
        <v>371</v>
      </c>
      <c r="C170" s="92" t="n">
        <v>0</v>
      </c>
      <c r="D170" s="93" t="n">
        <v>0</v>
      </c>
      <c r="E170" s="34" t="n">
        <v>0</v>
      </c>
      <c r="F170" s="35" t="n">
        <v>0</v>
      </c>
      <c r="G170" s="92" t="n">
        <v>0</v>
      </c>
      <c r="H170" s="94" t="n">
        <v>0</v>
      </c>
      <c r="I170" s="92" t="n">
        <v>0</v>
      </c>
      <c r="J170" s="95" t="n">
        <v>0</v>
      </c>
      <c r="K170" s="34" t="n">
        <v>0</v>
      </c>
      <c r="L170" s="96" t="n">
        <v>0</v>
      </c>
      <c r="M170" s="92" t="n">
        <v>0</v>
      </c>
      <c r="N170" s="97" t="n">
        <v>0</v>
      </c>
      <c r="O170" s="98" t="n">
        <v>0</v>
      </c>
    </row>
    <row r="171" customFormat="false" ht="12.75" hidden="true" customHeight="false" outlineLevel="0" collapsed="false">
      <c r="A171" s="90" t="s">
        <v>812</v>
      </c>
      <c r="B171" s="91" t="s">
        <v>719</v>
      </c>
      <c r="C171" s="92" t="n">
        <v>0</v>
      </c>
      <c r="D171" s="93" t="n">
        <v>0</v>
      </c>
      <c r="E171" s="34" t="n">
        <v>0</v>
      </c>
      <c r="F171" s="35" t="n">
        <v>0</v>
      </c>
      <c r="G171" s="92" t="n">
        <v>0</v>
      </c>
      <c r="H171" s="94" t="n">
        <v>0</v>
      </c>
      <c r="I171" s="92" t="n">
        <v>0</v>
      </c>
      <c r="J171" s="95" t="n">
        <v>0</v>
      </c>
      <c r="K171" s="34" t="n">
        <v>0</v>
      </c>
      <c r="L171" s="96" t="n">
        <v>0</v>
      </c>
      <c r="M171" s="92" t="n">
        <v>0</v>
      </c>
      <c r="N171" s="97" t="n">
        <v>0</v>
      </c>
      <c r="O171" s="98" t="n">
        <v>0</v>
      </c>
    </row>
    <row r="172" customFormat="false" ht="12.75" hidden="true" customHeight="false" outlineLevel="0" collapsed="false">
      <c r="A172" s="90" t="s">
        <v>813</v>
      </c>
      <c r="B172" s="91" t="s">
        <v>721</v>
      </c>
      <c r="C172" s="92" t="n">
        <v>0</v>
      </c>
      <c r="D172" s="93" t="n">
        <v>0</v>
      </c>
      <c r="E172" s="34" t="n">
        <v>0</v>
      </c>
      <c r="F172" s="35" t="n">
        <v>0</v>
      </c>
      <c r="G172" s="92" t="n">
        <v>0</v>
      </c>
      <c r="H172" s="94" t="n">
        <v>0</v>
      </c>
      <c r="I172" s="92" t="n">
        <v>0</v>
      </c>
      <c r="J172" s="95" t="n">
        <v>0</v>
      </c>
      <c r="K172" s="34" t="n">
        <v>0</v>
      </c>
      <c r="L172" s="96" t="n">
        <v>0</v>
      </c>
      <c r="M172" s="92" t="n">
        <v>0</v>
      </c>
      <c r="N172" s="97" t="n">
        <v>0</v>
      </c>
      <c r="O172" s="98" t="n">
        <v>0</v>
      </c>
    </row>
    <row r="173" customFormat="false" ht="12.75" hidden="true" customHeight="false" outlineLevel="0" collapsed="false">
      <c r="A173" s="90" t="s">
        <v>814</v>
      </c>
      <c r="B173" s="91" t="s">
        <v>723</v>
      </c>
      <c r="C173" s="92" t="n">
        <v>0</v>
      </c>
      <c r="D173" s="93" t="n">
        <v>0</v>
      </c>
      <c r="E173" s="34" t="n">
        <v>0</v>
      </c>
      <c r="F173" s="35" t="n">
        <v>0</v>
      </c>
      <c r="G173" s="92" t="n">
        <v>0</v>
      </c>
      <c r="H173" s="94" t="n">
        <v>0</v>
      </c>
      <c r="I173" s="92" t="n">
        <v>0</v>
      </c>
      <c r="J173" s="95" t="n">
        <v>0</v>
      </c>
      <c r="K173" s="34" t="n">
        <v>0</v>
      </c>
      <c r="L173" s="96" t="n">
        <v>0</v>
      </c>
      <c r="M173" s="92" t="n">
        <v>0</v>
      </c>
      <c r="N173" s="97" t="n">
        <v>0</v>
      </c>
      <c r="O173" s="98" t="n">
        <v>0</v>
      </c>
    </row>
    <row r="174" customFormat="false" ht="12.75" hidden="true" customHeight="false" outlineLevel="0" collapsed="false">
      <c r="A174" s="90" t="s">
        <v>815</v>
      </c>
      <c r="B174" s="91" t="s">
        <v>725</v>
      </c>
      <c r="C174" s="92" t="n">
        <v>0</v>
      </c>
      <c r="D174" s="93" t="n">
        <v>0</v>
      </c>
      <c r="E174" s="34" t="n">
        <v>0</v>
      </c>
      <c r="F174" s="35" t="n">
        <v>0</v>
      </c>
      <c r="G174" s="92" t="n">
        <v>0</v>
      </c>
      <c r="H174" s="94" t="n">
        <v>0</v>
      </c>
      <c r="I174" s="92" t="n">
        <v>0</v>
      </c>
      <c r="J174" s="95" t="n">
        <v>0</v>
      </c>
      <c r="K174" s="34" t="n">
        <v>0</v>
      </c>
      <c r="L174" s="96" t="n">
        <v>0</v>
      </c>
      <c r="M174" s="92" t="n">
        <v>0</v>
      </c>
      <c r="N174" s="97" t="n">
        <v>0</v>
      </c>
      <c r="O174" s="98" t="n">
        <v>0</v>
      </c>
    </row>
    <row r="175" customFormat="false" ht="12.75" hidden="true" customHeight="false" outlineLevel="0" collapsed="false">
      <c r="A175" s="90" t="s">
        <v>816</v>
      </c>
      <c r="B175" s="91" t="s">
        <v>731</v>
      </c>
      <c r="C175" s="92" t="n">
        <v>0</v>
      </c>
      <c r="D175" s="93" t="n">
        <v>0</v>
      </c>
      <c r="E175" s="34" t="n">
        <v>0</v>
      </c>
      <c r="F175" s="35" t="n">
        <v>0</v>
      </c>
      <c r="G175" s="92" t="n">
        <v>0</v>
      </c>
      <c r="H175" s="94" t="n">
        <v>0</v>
      </c>
      <c r="I175" s="92" t="n">
        <v>0</v>
      </c>
      <c r="J175" s="95" t="n">
        <v>0</v>
      </c>
      <c r="K175" s="34" t="n">
        <v>0</v>
      </c>
      <c r="L175" s="96" t="n">
        <v>0</v>
      </c>
      <c r="M175" s="92" t="n">
        <v>0</v>
      </c>
      <c r="N175" s="97" t="n">
        <v>0</v>
      </c>
      <c r="O175" s="98" t="n">
        <v>0</v>
      </c>
    </row>
    <row r="176" customFormat="false" ht="12.75" hidden="false" customHeight="true" outlineLevel="0" collapsed="false">
      <c r="A176" s="83" t="s">
        <v>817</v>
      </c>
      <c r="B176" s="84" t="s">
        <v>818</v>
      </c>
      <c r="C176" s="99" t="n">
        <v>495649637.313</v>
      </c>
      <c r="D176" s="100" t="n">
        <v>-49704403.52</v>
      </c>
      <c r="E176" s="24" t="n">
        <v>445945233.793</v>
      </c>
      <c r="F176" s="25" t="n">
        <v>10.5922397158436</v>
      </c>
      <c r="G176" s="99" t="n">
        <v>0</v>
      </c>
      <c r="H176" s="87" t="n">
        <v>445945233.793</v>
      </c>
      <c r="I176" s="99" t="n">
        <v>437550659.949</v>
      </c>
      <c r="J176" s="101" t="n">
        <v>98.1175774046065</v>
      </c>
      <c r="K176" s="24" t="n">
        <v>8050151.921</v>
      </c>
      <c r="L176" s="88" t="n">
        <v>1.80518846507882</v>
      </c>
      <c r="M176" s="99" t="n">
        <v>445600811.87</v>
      </c>
      <c r="N176" s="86" t="n">
        <v>99.9227658696853</v>
      </c>
      <c r="O176" s="89" t="n">
        <v>344421.923000038</v>
      </c>
    </row>
    <row r="177" customFormat="false" ht="12.75" hidden="false" customHeight="false" outlineLevel="0" collapsed="false">
      <c r="A177" s="83" t="s">
        <v>819</v>
      </c>
      <c r="B177" s="84" t="s">
        <v>820</v>
      </c>
      <c r="C177" s="99" t="n">
        <v>46769207.326</v>
      </c>
      <c r="D177" s="100" t="n">
        <v>7466538.794</v>
      </c>
      <c r="E177" s="24" t="n">
        <v>54235746.12</v>
      </c>
      <c r="F177" s="25" t="n">
        <v>1.28822550514652</v>
      </c>
      <c r="G177" s="99" t="n">
        <v>0</v>
      </c>
      <c r="H177" s="87" t="n">
        <v>54235746.12</v>
      </c>
      <c r="I177" s="99" t="n">
        <v>49258323.632</v>
      </c>
      <c r="J177" s="101" t="n">
        <v>90.8226163663589</v>
      </c>
      <c r="K177" s="24" t="n">
        <v>4977422.48800001</v>
      </c>
      <c r="L177" s="88" t="n">
        <v>9.17738363364108</v>
      </c>
      <c r="M177" s="99" t="n">
        <v>54235746.12</v>
      </c>
      <c r="N177" s="86" t="n">
        <v>100</v>
      </c>
      <c r="O177" s="89" t="n">
        <v>0</v>
      </c>
    </row>
    <row r="178" customFormat="false" ht="12.75" hidden="true" customHeight="false" outlineLevel="0" collapsed="false">
      <c r="A178" s="90" t="s">
        <v>821</v>
      </c>
      <c r="B178" s="91" t="s">
        <v>822</v>
      </c>
      <c r="C178" s="92" t="n">
        <v>0</v>
      </c>
      <c r="D178" s="93" t="n">
        <v>0</v>
      </c>
      <c r="E178" s="34" t="n">
        <v>0</v>
      </c>
      <c r="F178" s="35" t="n">
        <v>0</v>
      </c>
      <c r="G178" s="92" t="n">
        <v>0</v>
      </c>
      <c r="H178" s="94" t="n">
        <v>0</v>
      </c>
      <c r="I178" s="92" t="n">
        <v>0</v>
      </c>
      <c r="J178" s="95" t="n">
        <v>0</v>
      </c>
      <c r="K178" s="34" t="n">
        <v>0</v>
      </c>
      <c r="L178" s="96" t="n">
        <v>0</v>
      </c>
      <c r="M178" s="92" t="n">
        <v>0</v>
      </c>
      <c r="N178" s="97" t="n">
        <v>0</v>
      </c>
      <c r="O178" s="98" t="n">
        <v>0</v>
      </c>
    </row>
    <row r="179" customFormat="false" ht="12.75" hidden="false" customHeight="false" outlineLevel="0" collapsed="false">
      <c r="A179" s="90" t="s">
        <v>823</v>
      </c>
      <c r="B179" s="91" t="s">
        <v>824</v>
      </c>
      <c r="C179" s="92" t="n">
        <v>226870.397</v>
      </c>
      <c r="D179" s="93" t="n">
        <v>400677.517</v>
      </c>
      <c r="E179" s="34" t="n">
        <v>627547.914</v>
      </c>
      <c r="F179" s="35" t="n">
        <v>0.014905727059191</v>
      </c>
      <c r="G179" s="92" t="n">
        <v>0</v>
      </c>
      <c r="H179" s="94" t="n">
        <v>627547.914</v>
      </c>
      <c r="I179" s="92" t="n">
        <v>627547.914</v>
      </c>
      <c r="J179" s="95" t="n">
        <v>100</v>
      </c>
      <c r="K179" s="34" t="n">
        <v>0</v>
      </c>
      <c r="L179" s="96" t="n">
        <v>0</v>
      </c>
      <c r="M179" s="92" t="n">
        <v>627547.914</v>
      </c>
      <c r="N179" s="97" t="n">
        <v>100</v>
      </c>
      <c r="O179" s="98" t="n">
        <v>0</v>
      </c>
    </row>
    <row r="180" customFormat="false" ht="12.75" hidden="true" customHeight="false" outlineLevel="0" collapsed="false">
      <c r="A180" s="103" t="s">
        <v>825</v>
      </c>
      <c r="B180" s="91" t="s">
        <v>163</v>
      </c>
      <c r="C180" s="92" t="n">
        <v>0</v>
      </c>
      <c r="D180" s="93" t="n">
        <v>0</v>
      </c>
      <c r="E180" s="34" t="n">
        <v>0</v>
      </c>
      <c r="F180" s="35" t="n">
        <v>0</v>
      </c>
      <c r="G180" s="92" t="n">
        <v>0</v>
      </c>
      <c r="H180" s="94" t="n">
        <v>0</v>
      </c>
      <c r="I180" s="92" t="n">
        <v>0</v>
      </c>
      <c r="J180" s="95" t="n">
        <v>0</v>
      </c>
      <c r="K180" s="34" t="n">
        <v>0</v>
      </c>
      <c r="L180" s="96" t="n">
        <v>0</v>
      </c>
      <c r="M180" s="92" t="n">
        <v>0</v>
      </c>
      <c r="N180" s="97" t="n">
        <v>0</v>
      </c>
      <c r="O180" s="98" t="n">
        <v>0</v>
      </c>
    </row>
    <row r="181" customFormat="false" ht="12.75" hidden="false" customHeight="false" outlineLevel="0" collapsed="false">
      <c r="A181" s="90" t="s">
        <v>826</v>
      </c>
      <c r="B181" s="91" t="s">
        <v>416</v>
      </c>
      <c r="C181" s="92" t="n">
        <v>346272</v>
      </c>
      <c r="D181" s="93" t="n">
        <v>381491.25</v>
      </c>
      <c r="E181" s="34" t="n">
        <v>727763.25</v>
      </c>
      <c r="F181" s="35" t="n">
        <v>0.0172860750967452</v>
      </c>
      <c r="G181" s="92" t="n">
        <v>0</v>
      </c>
      <c r="H181" s="94" t="n">
        <v>727763.25</v>
      </c>
      <c r="I181" s="92" t="n">
        <v>648508.25</v>
      </c>
      <c r="J181" s="95" t="n">
        <v>89.1097826113094</v>
      </c>
      <c r="K181" s="34" t="n">
        <v>79255</v>
      </c>
      <c r="L181" s="96" t="n">
        <v>10.8902173886906</v>
      </c>
      <c r="M181" s="92" t="n">
        <v>727763.25</v>
      </c>
      <c r="N181" s="97" t="n">
        <v>100</v>
      </c>
      <c r="O181" s="98" t="n">
        <v>0</v>
      </c>
    </row>
    <row r="182" customFormat="false" ht="12.75" hidden="true" customHeight="false" outlineLevel="0" collapsed="false">
      <c r="A182" s="90" t="s">
        <v>827</v>
      </c>
      <c r="B182" s="91" t="s">
        <v>828</v>
      </c>
      <c r="C182" s="92" t="n">
        <v>0</v>
      </c>
      <c r="D182" s="93" t="n">
        <v>0</v>
      </c>
      <c r="E182" s="34" t="n">
        <v>0</v>
      </c>
      <c r="F182" s="35" t="n">
        <v>0</v>
      </c>
      <c r="G182" s="92" t="n">
        <v>0</v>
      </c>
      <c r="H182" s="94" t="n">
        <v>0</v>
      </c>
      <c r="I182" s="92" t="n">
        <v>0</v>
      </c>
      <c r="J182" s="95" t="n">
        <v>0</v>
      </c>
      <c r="K182" s="34" t="n">
        <v>0</v>
      </c>
      <c r="L182" s="96" t="n">
        <v>0</v>
      </c>
      <c r="M182" s="92" t="n">
        <v>0</v>
      </c>
      <c r="N182" s="97" t="n">
        <v>0</v>
      </c>
      <c r="O182" s="98" t="n">
        <v>0</v>
      </c>
    </row>
    <row r="183" customFormat="false" ht="12.75" hidden="false" customHeight="false" outlineLevel="0" collapsed="false">
      <c r="A183" s="90" t="s">
        <v>829</v>
      </c>
      <c r="B183" s="91" t="s">
        <v>830</v>
      </c>
      <c r="C183" s="92" t="n">
        <v>22170016.683</v>
      </c>
      <c r="D183" s="93" t="n">
        <v>2899749.991</v>
      </c>
      <c r="E183" s="34" t="n">
        <v>25069766.674</v>
      </c>
      <c r="F183" s="35" t="n">
        <v>0.595465447567796</v>
      </c>
      <c r="G183" s="92" t="n">
        <v>0</v>
      </c>
      <c r="H183" s="94" t="n">
        <v>25069766.674</v>
      </c>
      <c r="I183" s="92" t="n">
        <v>20934432.978</v>
      </c>
      <c r="J183" s="95" t="n">
        <v>83.5046981099797</v>
      </c>
      <c r="K183" s="34" t="n">
        <v>4135333.696</v>
      </c>
      <c r="L183" s="96" t="n">
        <v>16.4953018900203</v>
      </c>
      <c r="M183" s="92" t="n">
        <v>25069766.674</v>
      </c>
      <c r="N183" s="97" t="n">
        <v>100</v>
      </c>
      <c r="O183" s="98" t="n">
        <v>0</v>
      </c>
    </row>
    <row r="184" customFormat="false" ht="12.75" hidden="false" customHeight="false" outlineLevel="0" collapsed="false">
      <c r="A184" s="90" t="s">
        <v>831</v>
      </c>
      <c r="B184" s="91" t="s">
        <v>832</v>
      </c>
      <c r="C184" s="92" t="n">
        <v>0</v>
      </c>
      <c r="D184" s="93" t="n">
        <v>733850.554</v>
      </c>
      <c r="E184" s="34" t="n">
        <v>733850.554</v>
      </c>
      <c r="F184" s="35" t="n">
        <v>0.0174306627687398</v>
      </c>
      <c r="G184" s="92" t="n">
        <v>0</v>
      </c>
      <c r="H184" s="94" t="n">
        <v>733850.554</v>
      </c>
      <c r="I184" s="92" t="n">
        <v>733850.554</v>
      </c>
      <c r="J184" s="95" t="n">
        <v>100</v>
      </c>
      <c r="K184" s="34" t="n">
        <v>0</v>
      </c>
      <c r="L184" s="96" t="n">
        <v>0</v>
      </c>
      <c r="M184" s="92" t="n">
        <v>733850.554</v>
      </c>
      <c r="N184" s="97" t="n">
        <v>100</v>
      </c>
      <c r="O184" s="98" t="n">
        <v>0</v>
      </c>
    </row>
    <row r="185" customFormat="false" ht="12.75" hidden="true" customHeight="false" outlineLevel="0" collapsed="false">
      <c r="A185" s="90" t="s">
        <v>833</v>
      </c>
      <c r="B185" s="91" t="s">
        <v>834</v>
      </c>
      <c r="C185" s="92" t="n">
        <v>0</v>
      </c>
      <c r="D185" s="93" t="n">
        <v>0</v>
      </c>
      <c r="E185" s="34" t="n">
        <v>0</v>
      </c>
      <c r="F185" s="35" t="n">
        <v>0</v>
      </c>
      <c r="G185" s="92" t="n">
        <v>0</v>
      </c>
      <c r="H185" s="94" t="n">
        <v>0</v>
      </c>
      <c r="I185" s="92" t="n">
        <v>0</v>
      </c>
      <c r="J185" s="95" t="n">
        <v>0</v>
      </c>
      <c r="K185" s="34" t="n">
        <v>0</v>
      </c>
      <c r="L185" s="96" t="n">
        <v>0</v>
      </c>
      <c r="M185" s="92" t="n">
        <v>0</v>
      </c>
      <c r="N185" s="97" t="n">
        <v>0</v>
      </c>
      <c r="O185" s="98" t="n">
        <v>0</v>
      </c>
    </row>
    <row r="186" customFormat="false" ht="12.75" hidden="false" customHeight="false" outlineLevel="0" collapsed="false">
      <c r="A186" s="90" t="s">
        <v>835</v>
      </c>
      <c r="B186" s="91" t="s">
        <v>836</v>
      </c>
      <c r="C186" s="92" t="n">
        <v>0</v>
      </c>
      <c r="D186" s="93" t="n">
        <v>733850.554</v>
      </c>
      <c r="E186" s="34" t="n">
        <v>733850.554</v>
      </c>
      <c r="F186" s="35" t="n">
        <v>0.0174306627687398</v>
      </c>
      <c r="G186" s="92" t="n">
        <v>0</v>
      </c>
      <c r="H186" s="94" t="n">
        <v>733850.554</v>
      </c>
      <c r="I186" s="92" t="n">
        <v>733850.554</v>
      </c>
      <c r="J186" s="95" t="n">
        <v>100</v>
      </c>
      <c r="K186" s="34" t="n">
        <v>0</v>
      </c>
      <c r="L186" s="96" t="n">
        <v>0</v>
      </c>
      <c r="M186" s="92" t="n">
        <v>733850.554</v>
      </c>
      <c r="N186" s="97" t="n">
        <v>100</v>
      </c>
      <c r="O186" s="98" t="n">
        <v>0</v>
      </c>
    </row>
    <row r="187" customFormat="false" ht="12.75" hidden="false" customHeight="false" outlineLevel="0" collapsed="false">
      <c r="A187" s="103" t="s">
        <v>837</v>
      </c>
      <c r="B187" s="91" t="s">
        <v>838</v>
      </c>
      <c r="C187" s="92" t="n">
        <v>0</v>
      </c>
      <c r="D187" s="93" t="n">
        <v>327000</v>
      </c>
      <c r="E187" s="34" t="n">
        <v>327000</v>
      </c>
      <c r="F187" s="35" t="n">
        <v>0.00776701290788684</v>
      </c>
      <c r="G187" s="92" t="n">
        <v>0</v>
      </c>
      <c r="H187" s="94" t="n">
        <v>327000</v>
      </c>
      <c r="I187" s="92" t="n">
        <v>0</v>
      </c>
      <c r="J187" s="95" t="n">
        <v>0</v>
      </c>
      <c r="K187" s="34" t="n">
        <v>327000</v>
      </c>
      <c r="L187" s="96" t="n">
        <v>100</v>
      </c>
      <c r="M187" s="92" t="n">
        <v>327000</v>
      </c>
      <c r="N187" s="97" t="n">
        <v>100</v>
      </c>
      <c r="O187" s="98" t="n">
        <v>0</v>
      </c>
    </row>
    <row r="188" customFormat="false" ht="12.75" hidden="true" customHeight="false" outlineLevel="0" collapsed="false">
      <c r="A188" s="90" t="s">
        <v>839</v>
      </c>
      <c r="B188" s="91" t="s">
        <v>840</v>
      </c>
      <c r="C188" s="92" t="n">
        <v>0</v>
      </c>
      <c r="D188" s="93" t="n">
        <v>0</v>
      </c>
      <c r="E188" s="34" t="n">
        <v>0</v>
      </c>
      <c r="F188" s="35" t="n">
        <v>0</v>
      </c>
      <c r="G188" s="92" t="n">
        <v>0</v>
      </c>
      <c r="H188" s="94" t="n">
        <v>0</v>
      </c>
      <c r="I188" s="92" t="n">
        <v>0</v>
      </c>
      <c r="J188" s="95" t="n">
        <v>0</v>
      </c>
      <c r="K188" s="34" t="n">
        <v>0</v>
      </c>
      <c r="L188" s="96" t="n">
        <v>0</v>
      </c>
      <c r="M188" s="92" t="n">
        <v>0</v>
      </c>
      <c r="N188" s="97" t="n">
        <v>0</v>
      </c>
      <c r="O188" s="98" t="n">
        <v>0</v>
      </c>
    </row>
    <row r="189" customFormat="false" ht="12.75" hidden="true" customHeight="false" outlineLevel="0" collapsed="false">
      <c r="A189" s="90" t="s">
        <v>841</v>
      </c>
      <c r="B189" s="91" t="s">
        <v>422</v>
      </c>
      <c r="C189" s="92" t="n">
        <v>0</v>
      </c>
      <c r="D189" s="93" t="n">
        <v>0</v>
      </c>
      <c r="E189" s="34" t="n">
        <v>0</v>
      </c>
      <c r="F189" s="35" t="n">
        <v>0</v>
      </c>
      <c r="G189" s="92" t="n">
        <v>0</v>
      </c>
      <c r="H189" s="94" t="n">
        <v>0</v>
      </c>
      <c r="I189" s="92" t="n">
        <v>0</v>
      </c>
      <c r="J189" s="95" t="n">
        <v>0</v>
      </c>
      <c r="K189" s="34" t="n">
        <v>0</v>
      </c>
      <c r="L189" s="96" t="n">
        <v>0</v>
      </c>
      <c r="M189" s="92" t="n">
        <v>0</v>
      </c>
      <c r="N189" s="97" t="n">
        <v>0</v>
      </c>
      <c r="O189" s="98" t="n">
        <v>0</v>
      </c>
    </row>
    <row r="190" customFormat="false" ht="12.75" hidden="false" customHeight="false" outlineLevel="0" collapsed="false">
      <c r="A190" s="90" t="s">
        <v>842</v>
      </c>
      <c r="B190" s="91" t="s">
        <v>843</v>
      </c>
      <c r="C190" s="92" t="n">
        <v>5758126.225</v>
      </c>
      <c r="D190" s="93" t="n">
        <v>899810.593</v>
      </c>
      <c r="E190" s="34" t="n">
        <v>6657936.818</v>
      </c>
      <c r="F190" s="35" t="n">
        <v>0.158141532737924</v>
      </c>
      <c r="G190" s="92" t="n">
        <v>0</v>
      </c>
      <c r="H190" s="94" t="n">
        <v>6657936.818</v>
      </c>
      <c r="I190" s="92" t="n">
        <v>6532484.634</v>
      </c>
      <c r="J190" s="95" t="n">
        <v>98.1157498572105</v>
      </c>
      <c r="K190" s="34" t="n">
        <v>125452.184</v>
      </c>
      <c r="L190" s="96" t="n">
        <v>1.88425014278951</v>
      </c>
      <c r="M190" s="92" t="n">
        <v>6657936.818</v>
      </c>
      <c r="N190" s="97" t="n">
        <v>100</v>
      </c>
      <c r="O190" s="98" t="n">
        <v>0</v>
      </c>
    </row>
    <row r="191" customFormat="false" ht="12.75" hidden="false" customHeight="false" outlineLevel="0" collapsed="false">
      <c r="A191" s="90" t="s">
        <v>844</v>
      </c>
      <c r="B191" s="91" t="s">
        <v>845</v>
      </c>
      <c r="C191" s="92" t="n">
        <v>1496454.559</v>
      </c>
      <c r="D191" s="93" t="n">
        <v>92810.242</v>
      </c>
      <c r="E191" s="34" t="n">
        <v>1589264.801</v>
      </c>
      <c r="F191" s="35" t="n">
        <v>0.0377487468606031</v>
      </c>
      <c r="G191" s="92" t="n">
        <v>0</v>
      </c>
      <c r="H191" s="94" t="n">
        <v>1589264.801</v>
      </c>
      <c r="I191" s="92" t="n">
        <v>1589264.801</v>
      </c>
      <c r="J191" s="95" t="n">
        <v>100</v>
      </c>
      <c r="K191" s="34" t="n">
        <v>0</v>
      </c>
      <c r="L191" s="96" t="n">
        <v>0</v>
      </c>
      <c r="M191" s="92" t="n">
        <v>1589264.801</v>
      </c>
      <c r="N191" s="97" t="n">
        <v>100</v>
      </c>
      <c r="O191" s="98" t="n">
        <v>0</v>
      </c>
    </row>
    <row r="192" customFormat="false" ht="12.75" hidden="false" customHeight="false" outlineLevel="0" collapsed="false">
      <c r="A192" s="90" t="s">
        <v>846</v>
      </c>
      <c r="B192" s="91" t="s">
        <v>847</v>
      </c>
      <c r="C192" s="92" t="n">
        <v>5136761.349</v>
      </c>
      <c r="D192" s="93" t="n">
        <v>410000</v>
      </c>
      <c r="E192" s="34" t="n">
        <v>5546761.349</v>
      </c>
      <c r="F192" s="35" t="n">
        <v>0.131748522919421</v>
      </c>
      <c r="G192" s="92" t="n">
        <v>0</v>
      </c>
      <c r="H192" s="94" t="n">
        <v>5546761.349</v>
      </c>
      <c r="I192" s="92" t="n">
        <v>5546761.349</v>
      </c>
      <c r="J192" s="95" t="n">
        <v>100</v>
      </c>
      <c r="K192" s="34" t="n">
        <v>0</v>
      </c>
      <c r="L192" s="96" t="n">
        <v>0</v>
      </c>
      <c r="M192" s="92" t="n">
        <v>5546761.349</v>
      </c>
      <c r="N192" s="97" t="n">
        <v>100</v>
      </c>
      <c r="O192" s="98" t="n">
        <v>0</v>
      </c>
    </row>
    <row r="193" customFormat="false" ht="12.75" hidden="false" customHeight="false" outlineLevel="0" collapsed="false">
      <c r="A193" s="90" t="s">
        <v>848</v>
      </c>
      <c r="B193" s="91" t="s">
        <v>849</v>
      </c>
      <c r="C193" s="92" t="n">
        <v>560147.897</v>
      </c>
      <c r="D193" s="93" t="n">
        <v>50123.374</v>
      </c>
      <c r="E193" s="34" t="n">
        <v>610271.271</v>
      </c>
      <c r="F193" s="35" t="n">
        <v>0.0144953664806407</v>
      </c>
      <c r="G193" s="92" t="n">
        <v>0</v>
      </c>
      <c r="H193" s="94" t="n">
        <v>610271.271</v>
      </c>
      <c r="I193" s="92" t="n">
        <v>610271.271</v>
      </c>
      <c r="J193" s="95" t="n">
        <v>100</v>
      </c>
      <c r="K193" s="34" t="n">
        <v>0</v>
      </c>
      <c r="L193" s="96" t="n">
        <v>0</v>
      </c>
      <c r="M193" s="92" t="n">
        <v>610271.271</v>
      </c>
      <c r="N193" s="97" t="n">
        <v>100</v>
      </c>
      <c r="O193" s="98" t="n">
        <v>0</v>
      </c>
    </row>
    <row r="194" customFormat="false" ht="12.75" hidden="false" customHeight="false" outlineLevel="0" collapsed="false">
      <c r="A194" s="90" t="s">
        <v>850</v>
      </c>
      <c r="B194" s="91" t="s">
        <v>851</v>
      </c>
      <c r="C194" s="92" t="n">
        <v>6621877.18</v>
      </c>
      <c r="D194" s="93" t="n">
        <v>762782.083</v>
      </c>
      <c r="E194" s="34" t="n">
        <v>7384659.263</v>
      </c>
      <c r="F194" s="35" t="n">
        <v>0.175402886287667</v>
      </c>
      <c r="G194" s="92" t="n">
        <v>0</v>
      </c>
      <c r="H194" s="94" t="n">
        <v>7384659.263</v>
      </c>
      <c r="I194" s="92" t="n">
        <v>7384659.263</v>
      </c>
      <c r="J194" s="95" t="n">
        <v>100</v>
      </c>
      <c r="K194" s="34" t="n">
        <v>0</v>
      </c>
      <c r="L194" s="96" t="n">
        <v>0</v>
      </c>
      <c r="M194" s="92" t="n">
        <v>7384659.263</v>
      </c>
      <c r="N194" s="97" t="n">
        <v>100</v>
      </c>
      <c r="O194" s="98" t="n">
        <v>-9.31322574615479E-010</v>
      </c>
    </row>
    <row r="195" customFormat="false" ht="12.75" hidden="false" customHeight="false" outlineLevel="0" collapsed="false">
      <c r="A195" s="90" t="s">
        <v>852</v>
      </c>
      <c r="B195" s="91" t="s">
        <v>853</v>
      </c>
      <c r="C195" s="92" t="n">
        <v>690470</v>
      </c>
      <c r="D195" s="93" t="n">
        <v>0</v>
      </c>
      <c r="E195" s="34" t="n">
        <v>690470</v>
      </c>
      <c r="F195" s="35" t="n">
        <v>0.0164002734021671</v>
      </c>
      <c r="G195" s="92" t="n">
        <v>0</v>
      </c>
      <c r="H195" s="94" t="n">
        <v>690470</v>
      </c>
      <c r="I195" s="92" t="n">
        <v>480088.392</v>
      </c>
      <c r="J195" s="95" t="n">
        <v>69.5306663576984</v>
      </c>
      <c r="K195" s="34" t="n">
        <v>210381.608</v>
      </c>
      <c r="L195" s="96" t="n">
        <v>30.4693336423016</v>
      </c>
      <c r="M195" s="92" t="n">
        <v>690470</v>
      </c>
      <c r="N195" s="97" t="n">
        <v>100</v>
      </c>
      <c r="O195" s="98" t="n">
        <v>0</v>
      </c>
    </row>
    <row r="196" customFormat="false" ht="12.75" hidden="false" customHeight="false" outlineLevel="0" collapsed="false">
      <c r="A196" s="102" t="n">
        <v>3130118</v>
      </c>
      <c r="B196" s="91" t="s">
        <v>854</v>
      </c>
      <c r="C196" s="92" t="n">
        <v>2007309.597</v>
      </c>
      <c r="D196" s="93" t="n">
        <v>177153.074</v>
      </c>
      <c r="E196" s="34" t="n">
        <v>2184462.671</v>
      </c>
      <c r="F196" s="35" t="n">
        <v>0.0518860849004708</v>
      </c>
      <c r="G196" s="92" t="n">
        <v>0</v>
      </c>
      <c r="H196" s="94" t="n">
        <v>2184462.671</v>
      </c>
      <c r="I196" s="92" t="n">
        <v>2114462.671</v>
      </c>
      <c r="J196" s="95" t="n">
        <v>96.7955506436759</v>
      </c>
      <c r="K196" s="34" t="n">
        <v>70000</v>
      </c>
      <c r="L196" s="96" t="n">
        <v>3.20444935632411</v>
      </c>
      <c r="M196" s="92" t="n">
        <v>2184462.671</v>
      </c>
      <c r="N196" s="97" t="n">
        <v>100</v>
      </c>
      <c r="O196" s="98" t="n">
        <v>0</v>
      </c>
    </row>
    <row r="197" customFormat="false" ht="12.75" hidden="false" customHeight="false" outlineLevel="0" collapsed="false">
      <c r="A197" s="90" t="s">
        <v>855</v>
      </c>
      <c r="B197" s="91" t="s">
        <v>856</v>
      </c>
      <c r="C197" s="92" t="n">
        <v>1754901.439</v>
      </c>
      <c r="D197" s="93" t="n">
        <v>331090.116</v>
      </c>
      <c r="E197" s="34" t="n">
        <v>2085991.555</v>
      </c>
      <c r="F197" s="35" t="n">
        <v>0.049547166157272</v>
      </c>
      <c r="G197" s="92" t="n">
        <v>0</v>
      </c>
      <c r="H197" s="94" t="n">
        <v>2085991.555</v>
      </c>
      <c r="I197" s="92" t="n">
        <v>2055991.555</v>
      </c>
      <c r="J197" s="95" t="n">
        <v>98.561835021427</v>
      </c>
      <c r="K197" s="34" t="n">
        <v>30000</v>
      </c>
      <c r="L197" s="96" t="n">
        <v>1.43816497857298</v>
      </c>
      <c r="M197" s="92" t="n">
        <v>2085991.555</v>
      </c>
      <c r="N197" s="97" t="n">
        <v>100</v>
      </c>
      <c r="O197" s="98" t="n">
        <v>0</v>
      </c>
    </row>
    <row r="198" customFormat="false" ht="12.75" hidden="false" customHeight="false" outlineLevel="0" collapsed="false">
      <c r="A198" s="83" t="s">
        <v>857</v>
      </c>
      <c r="B198" s="84" t="s">
        <v>858</v>
      </c>
      <c r="C198" s="99" t="n">
        <v>327677758.469</v>
      </c>
      <c r="D198" s="100" t="n">
        <v>-59747245.061</v>
      </c>
      <c r="E198" s="24" t="n">
        <v>267930513.408</v>
      </c>
      <c r="F198" s="25" t="n">
        <v>6.36397478916417</v>
      </c>
      <c r="G198" s="99" t="n">
        <v>0</v>
      </c>
      <c r="H198" s="87" t="n">
        <v>267930513.408</v>
      </c>
      <c r="I198" s="99" t="n">
        <v>267513362.052</v>
      </c>
      <c r="J198" s="101" t="n">
        <v>99.8443061409117</v>
      </c>
      <c r="K198" s="24" t="n">
        <v>72729.4330000281</v>
      </c>
      <c r="L198" s="88" t="n">
        <v>0.0271448862150602</v>
      </c>
      <c r="M198" s="99" t="n">
        <v>267586091.485</v>
      </c>
      <c r="N198" s="86" t="n">
        <v>99.8714510271268</v>
      </c>
      <c r="O198" s="89" t="n">
        <v>344421.922999978</v>
      </c>
    </row>
    <row r="199" customFormat="false" ht="12.75" hidden="false" customHeight="false" outlineLevel="0" collapsed="false">
      <c r="A199" s="90" t="s">
        <v>859</v>
      </c>
      <c r="B199" s="91" t="s">
        <v>860</v>
      </c>
      <c r="C199" s="92" t="n">
        <v>16518854.765</v>
      </c>
      <c r="D199" s="93" t="n">
        <v>-16518854.765</v>
      </c>
      <c r="E199" s="34" t="n">
        <v>0</v>
      </c>
      <c r="F199" s="35" t="n">
        <v>0</v>
      </c>
      <c r="G199" s="92" t="n">
        <v>0</v>
      </c>
      <c r="H199" s="94" t="n">
        <v>0</v>
      </c>
      <c r="I199" s="92" t="n">
        <v>0</v>
      </c>
      <c r="J199" s="95" t="n">
        <v>0</v>
      </c>
      <c r="K199" s="34" t="n">
        <v>0</v>
      </c>
      <c r="L199" s="96" t="n">
        <v>0</v>
      </c>
      <c r="M199" s="92" t="n">
        <v>0</v>
      </c>
      <c r="N199" s="97" t="n">
        <v>0</v>
      </c>
      <c r="O199" s="98" t="n">
        <v>0</v>
      </c>
    </row>
    <row r="200" customFormat="false" ht="12.75" hidden="false" customHeight="false" outlineLevel="0" collapsed="false">
      <c r="A200" s="90" t="s">
        <v>861</v>
      </c>
      <c r="B200" s="91" t="s">
        <v>862</v>
      </c>
      <c r="C200" s="92" t="n">
        <v>136422</v>
      </c>
      <c r="D200" s="93" t="n">
        <v>78595.968</v>
      </c>
      <c r="E200" s="34" t="n">
        <v>215017.968</v>
      </c>
      <c r="F200" s="35" t="n">
        <v>0.00510717838802324</v>
      </c>
      <c r="G200" s="92" t="n">
        <v>0</v>
      </c>
      <c r="H200" s="94" t="n">
        <v>215017.968</v>
      </c>
      <c r="I200" s="92" t="n">
        <v>137737.321</v>
      </c>
      <c r="J200" s="95" t="n">
        <v>64.0585167282392</v>
      </c>
      <c r="K200" s="34" t="n">
        <v>57729.433</v>
      </c>
      <c r="L200" s="96" t="n">
        <v>26.8486552714515</v>
      </c>
      <c r="M200" s="92" t="n">
        <v>195466.754</v>
      </c>
      <c r="N200" s="97" t="n">
        <v>90.9071719996908</v>
      </c>
      <c r="O200" s="98" t="n">
        <v>19551.214</v>
      </c>
    </row>
    <row r="201" customFormat="false" ht="12.75" hidden="false" customHeight="false" outlineLevel="0" collapsed="false">
      <c r="A201" s="90" t="s">
        <v>863</v>
      </c>
      <c r="B201" s="91" t="s">
        <v>864</v>
      </c>
      <c r="C201" s="92" t="n">
        <v>560496</v>
      </c>
      <c r="D201" s="93" t="n">
        <v>-300000</v>
      </c>
      <c r="E201" s="34" t="n">
        <v>260496</v>
      </c>
      <c r="F201" s="35" t="n">
        <v>0.00618738775062046</v>
      </c>
      <c r="G201" s="92" t="n">
        <v>0</v>
      </c>
      <c r="H201" s="94" t="n">
        <v>260496</v>
      </c>
      <c r="I201" s="92" t="n">
        <v>100573.763</v>
      </c>
      <c r="J201" s="95" t="n">
        <v>38.6085632792826</v>
      </c>
      <c r="K201" s="34" t="n">
        <v>0</v>
      </c>
      <c r="L201" s="96" t="n">
        <v>0</v>
      </c>
      <c r="M201" s="92" t="n">
        <v>100573.763</v>
      </c>
      <c r="N201" s="97" t="n">
        <v>38.6085632792826</v>
      </c>
      <c r="O201" s="98" t="n">
        <v>159922.237</v>
      </c>
    </row>
    <row r="202" customFormat="false" ht="12.75" hidden="false" customHeight="false" outlineLevel="0" collapsed="false">
      <c r="A202" s="90" t="s">
        <v>865</v>
      </c>
      <c r="B202" s="91" t="s">
        <v>866</v>
      </c>
      <c r="C202" s="92" t="n">
        <v>20405</v>
      </c>
      <c r="D202" s="93" t="n">
        <v>-7029.013</v>
      </c>
      <c r="E202" s="34" t="n">
        <v>13375.987</v>
      </c>
      <c r="F202" s="35" t="n">
        <v>0.00031771089811843</v>
      </c>
      <c r="G202" s="92" t="n">
        <v>0</v>
      </c>
      <c r="H202" s="94" t="n">
        <v>13375.987</v>
      </c>
      <c r="I202" s="92" t="n">
        <v>9795.987</v>
      </c>
      <c r="J202" s="95" t="n">
        <v>73.2356199209823</v>
      </c>
      <c r="K202" s="34" t="n">
        <v>0</v>
      </c>
      <c r="L202" s="96" t="n">
        <v>0</v>
      </c>
      <c r="M202" s="92" t="n">
        <v>9795.987</v>
      </c>
      <c r="N202" s="97" t="n">
        <v>73.2356199209823</v>
      </c>
      <c r="O202" s="98" t="n">
        <v>3580</v>
      </c>
    </row>
    <row r="203" customFormat="false" ht="12.75" hidden="true" customHeight="false" outlineLevel="0" collapsed="false">
      <c r="A203" s="90" t="s">
        <v>867</v>
      </c>
      <c r="B203" s="91" t="s">
        <v>868</v>
      </c>
      <c r="C203" s="92" t="n">
        <v>0</v>
      </c>
      <c r="D203" s="93" t="n">
        <v>0</v>
      </c>
      <c r="E203" s="34" t="n">
        <v>0</v>
      </c>
      <c r="F203" s="35" t="n">
        <v>0</v>
      </c>
      <c r="G203" s="92" t="n">
        <v>0</v>
      </c>
      <c r="H203" s="94" t="n">
        <v>0</v>
      </c>
      <c r="I203" s="92" t="n">
        <v>0</v>
      </c>
      <c r="J203" s="95" t="n">
        <v>0</v>
      </c>
      <c r="K203" s="34" t="n">
        <v>0</v>
      </c>
      <c r="L203" s="96" t="n">
        <v>0</v>
      </c>
      <c r="M203" s="92" t="n">
        <v>0</v>
      </c>
      <c r="N203" s="97" t="n">
        <v>0</v>
      </c>
      <c r="O203" s="98" t="n">
        <v>0</v>
      </c>
    </row>
    <row r="204" customFormat="false" ht="12.75" hidden="false" customHeight="false" outlineLevel="0" collapsed="false">
      <c r="A204" s="90" t="s">
        <v>869</v>
      </c>
      <c r="B204" s="91" t="s">
        <v>870</v>
      </c>
      <c r="C204" s="92" t="n">
        <v>225915903.704</v>
      </c>
      <c r="D204" s="93" t="n">
        <v>-33789674.128</v>
      </c>
      <c r="E204" s="34" t="n">
        <v>192126229.576</v>
      </c>
      <c r="F204" s="35" t="n">
        <v>4.56344619284533</v>
      </c>
      <c r="G204" s="92" t="n">
        <v>0</v>
      </c>
      <c r="H204" s="94" t="n">
        <v>192126229.576</v>
      </c>
      <c r="I204" s="92" t="n">
        <v>191949861.104</v>
      </c>
      <c r="J204" s="95" t="n">
        <v>99.9082017731836</v>
      </c>
      <c r="K204" s="34" t="n">
        <v>15000</v>
      </c>
      <c r="L204" s="96" t="n">
        <v>0.00780736708001986</v>
      </c>
      <c r="M204" s="92" t="n">
        <v>191964861.104</v>
      </c>
      <c r="N204" s="97" t="n">
        <v>99.9160091402636</v>
      </c>
      <c r="O204" s="98" t="n">
        <v>161368.472000003</v>
      </c>
    </row>
    <row r="205" customFormat="false" ht="12.75" hidden="true" customHeight="false" outlineLevel="0" collapsed="false">
      <c r="A205" s="90" t="s">
        <v>871</v>
      </c>
      <c r="B205" s="91" t="s">
        <v>872</v>
      </c>
      <c r="C205" s="92" t="n">
        <v>0</v>
      </c>
      <c r="D205" s="93" t="n">
        <v>0</v>
      </c>
      <c r="E205" s="34" t="n">
        <v>0</v>
      </c>
      <c r="F205" s="35" t="n">
        <v>0</v>
      </c>
      <c r="G205" s="92" t="n">
        <v>0</v>
      </c>
      <c r="H205" s="94" t="n">
        <v>0</v>
      </c>
      <c r="I205" s="92" t="n">
        <v>0</v>
      </c>
      <c r="J205" s="95" t="n">
        <v>0</v>
      </c>
      <c r="K205" s="34" t="n">
        <v>0</v>
      </c>
      <c r="L205" s="96" t="n">
        <v>0</v>
      </c>
      <c r="M205" s="92" t="n">
        <v>0</v>
      </c>
      <c r="N205" s="97" t="n">
        <v>0</v>
      </c>
      <c r="O205" s="98" t="n">
        <v>0</v>
      </c>
    </row>
    <row r="206" customFormat="false" ht="12.75" hidden="false" customHeight="false" outlineLevel="0" collapsed="false">
      <c r="A206" s="90" t="s">
        <v>873</v>
      </c>
      <c r="B206" s="91" t="s">
        <v>874</v>
      </c>
      <c r="C206" s="92" t="n">
        <v>84000000</v>
      </c>
      <c r="D206" s="93" t="n">
        <v>-8822850.636</v>
      </c>
      <c r="E206" s="34" t="n">
        <v>75177149.364</v>
      </c>
      <c r="F206" s="35" t="n">
        <v>1.78563268956674</v>
      </c>
      <c r="G206" s="92" t="n">
        <v>0</v>
      </c>
      <c r="H206" s="94" t="n">
        <v>75177149.364</v>
      </c>
      <c r="I206" s="92" t="n">
        <v>75177149.364</v>
      </c>
      <c r="J206" s="95" t="n">
        <v>100</v>
      </c>
      <c r="K206" s="34" t="n">
        <v>0</v>
      </c>
      <c r="L206" s="96" t="n">
        <v>0</v>
      </c>
      <c r="M206" s="92" t="n">
        <v>75177149.364</v>
      </c>
      <c r="N206" s="97" t="n">
        <v>100</v>
      </c>
      <c r="O206" s="98" t="n">
        <v>0</v>
      </c>
    </row>
    <row r="207" customFormat="false" ht="12.75" hidden="true" customHeight="false" outlineLevel="0" collapsed="false">
      <c r="A207" s="90" t="s">
        <v>875</v>
      </c>
      <c r="B207" s="91" t="s">
        <v>876</v>
      </c>
      <c r="C207" s="92" t="n">
        <v>0</v>
      </c>
      <c r="D207" s="93" t="n">
        <v>0</v>
      </c>
      <c r="E207" s="34" t="n">
        <v>0</v>
      </c>
      <c r="F207" s="35" t="n">
        <v>0</v>
      </c>
      <c r="G207" s="92" t="n">
        <v>0</v>
      </c>
      <c r="H207" s="94" t="n">
        <v>0</v>
      </c>
      <c r="I207" s="92" t="n">
        <v>0</v>
      </c>
      <c r="J207" s="95" t="n">
        <v>0</v>
      </c>
      <c r="K207" s="34" t="n">
        <v>0</v>
      </c>
      <c r="L207" s="96" t="n">
        <v>0</v>
      </c>
      <c r="M207" s="92" t="n">
        <v>0</v>
      </c>
      <c r="N207" s="97" t="n">
        <v>0</v>
      </c>
      <c r="O207" s="98" t="n">
        <v>0</v>
      </c>
    </row>
    <row r="208" customFormat="false" ht="12.75" hidden="true" customHeight="false" outlineLevel="0" collapsed="false">
      <c r="A208" s="90" t="s">
        <v>877</v>
      </c>
      <c r="B208" s="91" t="s">
        <v>878</v>
      </c>
      <c r="C208" s="92" t="n">
        <v>0</v>
      </c>
      <c r="D208" s="93" t="n">
        <v>0</v>
      </c>
      <c r="E208" s="34" t="n">
        <v>0</v>
      </c>
      <c r="F208" s="35" t="n">
        <v>0</v>
      </c>
      <c r="G208" s="92" t="n">
        <v>0</v>
      </c>
      <c r="H208" s="94" t="n">
        <v>0</v>
      </c>
      <c r="I208" s="92" t="n">
        <v>0</v>
      </c>
      <c r="J208" s="95" t="n">
        <v>0</v>
      </c>
      <c r="K208" s="34" t="n">
        <v>0</v>
      </c>
      <c r="L208" s="96" t="n">
        <v>0</v>
      </c>
      <c r="M208" s="92" t="n">
        <v>0</v>
      </c>
      <c r="N208" s="97" t="n">
        <v>0</v>
      </c>
      <c r="O208" s="98" t="n">
        <v>0</v>
      </c>
    </row>
    <row r="209" customFormat="false" ht="12.75" hidden="false" customHeight="false" outlineLevel="0" collapsed="false">
      <c r="A209" s="90" t="s">
        <v>879</v>
      </c>
      <c r="B209" s="91" t="s">
        <v>880</v>
      </c>
      <c r="C209" s="92" t="n">
        <v>525677</v>
      </c>
      <c r="D209" s="93" t="n">
        <v>-387432.487</v>
      </c>
      <c r="E209" s="34" t="n">
        <v>138244.513</v>
      </c>
      <c r="F209" s="35" t="n">
        <v>0.00328362971533801</v>
      </c>
      <c r="G209" s="92" t="n">
        <v>0</v>
      </c>
      <c r="H209" s="94" t="n">
        <v>138244.513</v>
      </c>
      <c r="I209" s="92" t="n">
        <v>138244.513</v>
      </c>
      <c r="J209" s="95" t="n">
        <v>100</v>
      </c>
      <c r="K209" s="34" t="n">
        <v>0</v>
      </c>
      <c r="L209" s="96" t="n">
        <v>0</v>
      </c>
      <c r="M209" s="92" t="n">
        <v>138244.513</v>
      </c>
      <c r="N209" s="97" t="n">
        <v>100</v>
      </c>
      <c r="O209" s="98" t="n">
        <v>-2.91038304567337E-011</v>
      </c>
    </row>
    <row r="210" customFormat="false" ht="12.75" hidden="true" customHeight="false" outlineLevel="0" collapsed="false">
      <c r="A210" s="90" t="s">
        <v>881</v>
      </c>
      <c r="B210" s="91" t="s">
        <v>882</v>
      </c>
      <c r="C210" s="92" t="n">
        <v>0</v>
      </c>
      <c r="D210" s="93" t="n">
        <v>0</v>
      </c>
      <c r="E210" s="34" t="n">
        <v>0</v>
      </c>
      <c r="F210" s="35" t="n">
        <v>0</v>
      </c>
      <c r="G210" s="92" t="n">
        <v>0</v>
      </c>
      <c r="H210" s="94" t="n">
        <v>0</v>
      </c>
      <c r="I210" s="92" t="n">
        <v>0</v>
      </c>
      <c r="J210" s="95" t="n">
        <v>0</v>
      </c>
      <c r="K210" s="34" t="n">
        <v>0</v>
      </c>
      <c r="L210" s="96" t="n">
        <v>0</v>
      </c>
      <c r="M210" s="92" t="n">
        <v>0</v>
      </c>
      <c r="N210" s="97" t="n">
        <v>0</v>
      </c>
      <c r="O210" s="98" t="n">
        <v>0</v>
      </c>
    </row>
    <row r="211" customFormat="false" ht="12.75" hidden="false" customHeight="false" outlineLevel="0" collapsed="false">
      <c r="A211" s="90" t="s">
        <v>883</v>
      </c>
      <c r="B211" s="91" t="s">
        <v>884</v>
      </c>
      <c r="C211" s="92" t="n">
        <v>43942475.47</v>
      </c>
      <c r="D211" s="93" t="n">
        <v>2576302.747</v>
      </c>
      <c r="E211" s="34" t="n">
        <v>46518778.217</v>
      </c>
      <c r="F211" s="35" t="n">
        <v>1.10492951336564</v>
      </c>
      <c r="G211" s="92" t="n">
        <v>0</v>
      </c>
      <c r="H211" s="94" t="n">
        <v>46518778.217</v>
      </c>
      <c r="I211" s="92" t="n">
        <v>46518778.217</v>
      </c>
      <c r="J211" s="95" t="n">
        <v>100</v>
      </c>
      <c r="K211" s="34" t="n">
        <v>0</v>
      </c>
      <c r="L211" s="96" t="n">
        <v>0</v>
      </c>
      <c r="M211" s="92" t="n">
        <v>46518778.217</v>
      </c>
      <c r="N211" s="97" t="n">
        <v>100</v>
      </c>
      <c r="O211" s="98" t="n">
        <v>0</v>
      </c>
    </row>
    <row r="212" customFormat="false" ht="12.75" hidden="false" customHeight="false" outlineLevel="0" collapsed="false">
      <c r="A212" s="90" t="s">
        <v>885</v>
      </c>
      <c r="B212" s="91" t="s">
        <v>822</v>
      </c>
      <c r="C212" s="92" t="n">
        <v>43942475.47</v>
      </c>
      <c r="D212" s="93" t="n">
        <v>2576302.747</v>
      </c>
      <c r="E212" s="34" t="n">
        <v>46518778.217</v>
      </c>
      <c r="F212" s="35" t="n">
        <v>1.10492951336564</v>
      </c>
      <c r="G212" s="92" t="n">
        <v>0</v>
      </c>
      <c r="H212" s="94" t="n">
        <v>46518778.217</v>
      </c>
      <c r="I212" s="92" t="n">
        <v>46518778.217</v>
      </c>
      <c r="J212" s="95" t="n">
        <v>100</v>
      </c>
      <c r="K212" s="34" t="n">
        <v>0</v>
      </c>
      <c r="L212" s="96" t="n">
        <v>0</v>
      </c>
      <c r="M212" s="92" t="n">
        <v>46518778.217</v>
      </c>
      <c r="N212" s="97" t="n">
        <v>100</v>
      </c>
      <c r="O212" s="98" t="n">
        <v>0</v>
      </c>
    </row>
    <row r="213" customFormat="false" ht="12.75" hidden="false" customHeight="false" outlineLevel="0" collapsed="false">
      <c r="A213" s="90" t="s">
        <v>886</v>
      </c>
      <c r="B213" s="91" t="s">
        <v>887</v>
      </c>
      <c r="C213" s="92" t="n">
        <v>77260196.048</v>
      </c>
      <c r="D213" s="93" t="n">
        <v>0</v>
      </c>
      <c r="E213" s="34" t="n">
        <v>77260196.048</v>
      </c>
      <c r="F213" s="35" t="n">
        <v>1.83510990816723</v>
      </c>
      <c r="G213" s="92" t="n">
        <v>0</v>
      </c>
      <c r="H213" s="94" t="n">
        <v>77260196.048</v>
      </c>
      <c r="I213" s="92" t="n">
        <v>74260196.048</v>
      </c>
      <c r="J213" s="95" t="n">
        <v>96.117017360225</v>
      </c>
      <c r="K213" s="34" t="n">
        <v>3000000</v>
      </c>
      <c r="L213" s="96" t="n">
        <v>3.88298263977504</v>
      </c>
      <c r="M213" s="92" t="n">
        <v>77260196.048</v>
      </c>
      <c r="N213" s="97" t="n">
        <v>100</v>
      </c>
      <c r="O213" s="98" t="n">
        <v>0</v>
      </c>
    </row>
    <row r="214" customFormat="false" ht="12.75" hidden="false" customHeight="false" outlineLevel="0" collapsed="false">
      <c r="A214" s="90" t="s">
        <v>888</v>
      </c>
      <c r="B214" s="91" t="s">
        <v>840</v>
      </c>
      <c r="C214" s="92" t="n">
        <v>77260196.048</v>
      </c>
      <c r="D214" s="93" t="n">
        <v>0</v>
      </c>
      <c r="E214" s="34" t="n">
        <v>77260196.048</v>
      </c>
      <c r="F214" s="35" t="n">
        <v>1.83510990816723</v>
      </c>
      <c r="G214" s="92" t="n">
        <v>0</v>
      </c>
      <c r="H214" s="94" t="n">
        <v>77260196.048</v>
      </c>
      <c r="I214" s="92" t="n">
        <v>74260196.048</v>
      </c>
      <c r="J214" s="95" t="n">
        <v>96.117017360225</v>
      </c>
      <c r="K214" s="34" t="n">
        <v>3000000</v>
      </c>
      <c r="L214" s="96" t="n">
        <v>3.88298263977504</v>
      </c>
      <c r="M214" s="92" t="n">
        <v>77260196.048</v>
      </c>
      <c r="N214" s="97" t="n">
        <v>100</v>
      </c>
      <c r="O214" s="98" t="n">
        <v>0</v>
      </c>
    </row>
    <row r="215" customFormat="false" ht="22.5" hidden="true" customHeight="false" outlineLevel="0" collapsed="false">
      <c r="A215" s="83" t="s">
        <v>889</v>
      </c>
      <c r="B215" s="84" t="s">
        <v>890</v>
      </c>
      <c r="C215" s="92" t="n">
        <v>0</v>
      </c>
      <c r="D215" s="93" t="n">
        <v>0</v>
      </c>
      <c r="E215" s="34" t="n">
        <v>0</v>
      </c>
      <c r="F215" s="35" t="n">
        <v>0</v>
      </c>
      <c r="G215" s="92" t="n">
        <v>0</v>
      </c>
      <c r="H215" s="94" t="n">
        <v>0</v>
      </c>
      <c r="I215" s="92" t="n">
        <v>0</v>
      </c>
      <c r="J215" s="95" t="n">
        <v>0</v>
      </c>
      <c r="K215" s="34" t="n">
        <v>0</v>
      </c>
      <c r="L215" s="96" t="n">
        <v>0</v>
      </c>
      <c r="M215" s="92" t="n">
        <v>0</v>
      </c>
      <c r="N215" s="97" t="n">
        <v>0</v>
      </c>
      <c r="O215" s="98" t="n">
        <v>0</v>
      </c>
    </row>
    <row r="216" customFormat="false" ht="12.75" hidden="false" customHeight="false" outlineLevel="0" collapsed="false">
      <c r="A216" s="83" t="s">
        <v>891</v>
      </c>
      <c r="B216" s="84" t="s">
        <v>892</v>
      </c>
      <c r="C216" s="92" t="n">
        <v>0</v>
      </c>
      <c r="D216" s="93" t="n">
        <v>546511.727</v>
      </c>
      <c r="E216" s="24" t="n">
        <v>546511.727</v>
      </c>
      <c r="F216" s="25" t="n">
        <v>0.0129809285563319</v>
      </c>
      <c r="G216" s="92" t="n">
        <v>0</v>
      </c>
      <c r="H216" s="87" t="n">
        <v>546511.727</v>
      </c>
      <c r="I216" s="92" t="n">
        <v>542763.07</v>
      </c>
      <c r="J216" s="101" t="n">
        <v>99.3140756520308</v>
      </c>
      <c r="K216" s="24" t="n">
        <v>0</v>
      </c>
      <c r="L216" s="88" t="n">
        <v>0</v>
      </c>
      <c r="M216" s="92" t="n">
        <v>542763.07</v>
      </c>
      <c r="N216" s="86" t="n">
        <v>99.3140756520308</v>
      </c>
      <c r="O216" s="89" t="n">
        <v>3748.65700000012</v>
      </c>
    </row>
    <row r="217" customFormat="false" ht="12.75" hidden="true" customHeight="false" outlineLevel="0" collapsed="false">
      <c r="A217" s="83" t="s">
        <v>893</v>
      </c>
      <c r="B217" s="84" t="s">
        <v>894</v>
      </c>
      <c r="C217" s="92" t="n">
        <v>0</v>
      </c>
      <c r="D217" s="93" t="n">
        <v>0</v>
      </c>
      <c r="E217" s="24" t="n">
        <v>0</v>
      </c>
      <c r="F217" s="25" t="n">
        <v>0</v>
      </c>
      <c r="G217" s="92" t="n">
        <v>0</v>
      </c>
      <c r="H217" s="87" t="n">
        <v>0</v>
      </c>
      <c r="I217" s="92" t="n">
        <v>0</v>
      </c>
      <c r="J217" s="101" t="n">
        <v>0</v>
      </c>
      <c r="K217" s="24" t="n">
        <v>0</v>
      </c>
      <c r="L217" s="88" t="n">
        <v>0</v>
      </c>
      <c r="M217" s="92" t="n">
        <v>0</v>
      </c>
      <c r="N217" s="86" t="n">
        <v>0</v>
      </c>
      <c r="O217" s="89" t="n">
        <v>0</v>
      </c>
    </row>
    <row r="218" customFormat="false" ht="12.75" hidden="false" customHeight="false" outlineLevel="0" collapsed="false">
      <c r="A218" s="83" t="s">
        <v>895</v>
      </c>
      <c r="B218" s="84" t="s">
        <v>896</v>
      </c>
      <c r="C218" s="99" t="n">
        <v>687080401.519</v>
      </c>
      <c r="D218" s="100" t="n">
        <v>-83722541.314</v>
      </c>
      <c r="E218" s="24" t="n">
        <v>603357860.205</v>
      </c>
      <c r="F218" s="25" t="n">
        <v>14.331156844915</v>
      </c>
      <c r="G218" s="99" t="n">
        <v>0</v>
      </c>
      <c r="H218" s="87" t="n">
        <v>603357860.205</v>
      </c>
      <c r="I218" s="99" t="n">
        <v>584488227.316</v>
      </c>
      <c r="J218" s="101" t="n">
        <v>96.8725636751316</v>
      </c>
      <c r="K218" s="24" t="n">
        <v>708127.503999949</v>
      </c>
      <c r="L218" s="88" t="n">
        <v>0.117364428427161</v>
      </c>
      <c r="M218" s="99" t="n">
        <v>585196354.82</v>
      </c>
      <c r="N218" s="86" t="n">
        <v>96.9899281035588</v>
      </c>
      <c r="O218" s="89" t="n">
        <v>18161505.385</v>
      </c>
    </row>
    <row r="219" customFormat="false" ht="12.75" hidden="false" customHeight="false" outlineLevel="0" collapsed="false">
      <c r="A219" s="83" t="s">
        <v>897</v>
      </c>
      <c r="B219" s="84" t="s">
        <v>898</v>
      </c>
      <c r="C219" s="99" t="n">
        <v>280463243.402</v>
      </c>
      <c r="D219" s="100" t="n">
        <v>-20172000</v>
      </c>
      <c r="E219" s="24" t="n">
        <v>260291243.402</v>
      </c>
      <c r="F219" s="25" t="n">
        <v>6.18252430371024</v>
      </c>
      <c r="G219" s="99" t="n">
        <v>0</v>
      </c>
      <c r="H219" s="87" t="n">
        <v>260291243.402</v>
      </c>
      <c r="I219" s="99" t="n">
        <v>258148560.387</v>
      </c>
      <c r="J219" s="101" t="n">
        <v>99.1768132546469</v>
      </c>
      <c r="K219" s="24" t="n">
        <v>610200.037000001</v>
      </c>
      <c r="L219" s="88" t="n">
        <v>0.234429721501462</v>
      </c>
      <c r="M219" s="99" t="n">
        <v>258758760.424</v>
      </c>
      <c r="N219" s="86" t="n">
        <v>99.4112429761484</v>
      </c>
      <c r="O219" s="89" t="n">
        <v>1532482.97800002</v>
      </c>
    </row>
    <row r="220" customFormat="false" ht="12.75" hidden="false" customHeight="false" outlineLevel="0" collapsed="false">
      <c r="A220" s="90" t="s">
        <v>899</v>
      </c>
      <c r="B220" s="91" t="s">
        <v>900</v>
      </c>
      <c r="C220" s="92" t="n">
        <v>139787494.851</v>
      </c>
      <c r="D220" s="93" t="n">
        <v>-9772000</v>
      </c>
      <c r="E220" s="34" t="n">
        <v>130015494.851</v>
      </c>
      <c r="F220" s="35" t="n">
        <v>3.08817133557496</v>
      </c>
      <c r="G220" s="92" t="n">
        <v>0</v>
      </c>
      <c r="H220" s="94" t="n">
        <v>130015494.851</v>
      </c>
      <c r="I220" s="92" t="n">
        <v>129564814.424</v>
      </c>
      <c r="J220" s="95" t="n">
        <v>99.6533640644013</v>
      </c>
      <c r="K220" s="34" t="n">
        <v>0</v>
      </c>
      <c r="L220" s="96" t="n">
        <v>0</v>
      </c>
      <c r="M220" s="92" t="n">
        <v>129564814.424</v>
      </c>
      <c r="N220" s="97" t="n">
        <v>99.6533640644013</v>
      </c>
      <c r="O220" s="98" t="n">
        <v>450680.427000016</v>
      </c>
    </row>
    <row r="221" customFormat="false" ht="12.75" hidden="false" customHeight="false" outlineLevel="0" collapsed="false">
      <c r="A221" s="90" t="s">
        <v>901</v>
      </c>
      <c r="B221" s="91" t="s">
        <v>902</v>
      </c>
      <c r="C221" s="92" t="n">
        <v>138582116.999</v>
      </c>
      <c r="D221" s="93" t="n">
        <v>-10000000</v>
      </c>
      <c r="E221" s="34" t="n">
        <v>128582116.999</v>
      </c>
      <c r="F221" s="35" t="n">
        <v>3.05412526744541</v>
      </c>
      <c r="G221" s="92" t="n">
        <v>0</v>
      </c>
      <c r="H221" s="94" t="n">
        <v>128582116.999</v>
      </c>
      <c r="I221" s="92" t="n">
        <v>127599660.451</v>
      </c>
      <c r="J221" s="95" t="n">
        <v>99.2359306481105</v>
      </c>
      <c r="K221" s="34" t="n">
        <v>0</v>
      </c>
      <c r="L221" s="96" t="n">
        <v>0</v>
      </c>
      <c r="M221" s="92" t="n">
        <v>127599660.451</v>
      </c>
      <c r="N221" s="97" t="n">
        <v>99.2359306481105</v>
      </c>
      <c r="O221" s="98" t="n">
        <v>982456.548000008</v>
      </c>
    </row>
    <row r="222" customFormat="false" ht="12.75" hidden="false" customHeight="false" outlineLevel="0" collapsed="false">
      <c r="A222" s="90" t="s">
        <v>903</v>
      </c>
      <c r="B222" s="91" t="s">
        <v>904</v>
      </c>
      <c r="C222" s="92" t="n">
        <v>2093631.552</v>
      </c>
      <c r="D222" s="93" t="n">
        <v>-400000</v>
      </c>
      <c r="E222" s="34" t="n">
        <v>1693631.552</v>
      </c>
      <c r="F222" s="35" t="n">
        <v>0.0402277006898728</v>
      </c>
      <c r="G222" s="92" t="n">
        <v>0</v>
      </c>
      <c r="H222" s="94" t="n">
        <v>1693631.552</v>
      </c>
      <c r="I222" s="92" t="n">
        <v>984085.512</v>
      </c>
      <c r="J222" s="95" t="n">
        <v>58.1050530641035</v>
      </c>
      <c r="K222" s="34" t="n">
        <v>610200.037</v>
      </c>
      <c r="L222" s="96" t="n">
        <v>36.0290900508684</v>
      </c>
      <c r="M222" s="92" t="n">
        <v>1594285.549</v>
      </c>
      <c r="N222" s="97" t="n">
        <v>94.1341431149719</v>
      </c>
      <c r="O222" s="98" t="n">
        <v>99346.0029999998</v>
      </c>
    </row>
    <row r="223" customFormat="false" ht="12.75" hidden="false" customHeight="false" outlineLevel="0" collapsed="false">
      <c r="A223" s="83" t="s">
        <v>905</v>
      </c>
      <c r="B223" s="84" t="s">
        <v>906</v>
      </c>
      <c r="C223" s="99" t="n">
        <v>287647877.807</v>
      </c>
      <c r="D223" s="100" t="n">
        <v>-49299233.48</v>
      </c>
      <c r="E223" s="24" t="n">
        <v>238348644.327</v>
      </c>
      <c r="F223" s="25" t="n">
        <v>5.6613363824622</v>
      </c>
      <c r="G223" s="99" t="n">
        <v>0</v>
      </c>
      <c r="H223" s="87" t="n">
        <v>238348644.327</v>
      </c>
      <c r="I223" s="99" t="n">
        <v>226161659.631</v>
      </c>
      <c r="J223" s="101" t="n">
        <v>94.8869083227173</v>
      </c>
      <c r="K223" s="24" t="n">
        <v>97927.4669999778</v>
      </c>
      <c r="L223" s="88" t="n">
        <v>0.0410858082606198</v>
      </c>
      <c r="M223" s="99" t="n">
        <v>226259587.098</v>
      </c>
      <c r="N223" s="86" t="n">
        <v>94.9279941309779</v>
      </c>
      <c r="O223" s="89" t="n">
        <v>12089057.229</v>
      </c>
    </row>
    <row r="224" customFormat="false" ht="12.75" hidden="false" customHeight="false" outlineLevel="0" collapsed="false">
      <c r="A224" s="90" t="s">
        <v>907</v>
      </c>
      <c r="B224" s="91" t="s">
        <v>900</v>
      </c>
      <c r="C224" s="92" t="n">
        <v>201258413.864</v>
      </c>
      <c r="D224" s="93" t="n">
        <v>-38046000</v>
      </c>
      <c r="E224" s="34" t="n">
        <v>163212413.864</v>
      </c>
      <c r="F224" s="35" t="n">
        <v>3.87667561226011</v>
      </c>
      <c r="G224" s="92" t="n">
        <v>0</v>
      </c>
      <c r="H224" s="94" t="n">
        <v>163212413.864</v>
      </c>
      <c r="I224" s="92" t="n">
        <v>151464271.278</v>
      </c>
      <c r="J224" s="95" t="n">
        <v>92.8019307429707</v>
      </c>
      <c r="K224" s="34" t="n">
        <v>0</v>
      </c>
      <c r="L224" s="96" t="n">
        <v>0</v>
      </c>
      <c r="M224" s="92" t="n">
        <v>151464271.278</v>
      </c>
      <c r="N224" s="97" t="n">
        <v>92.8019307429707</v>
      </c>
      <c r="O224" s="98" t="n">
        <v>11748142.586</v>
      </c>
    </row>
    <row r="225" customFormat="false" ht="12.75" hidden="false" customHeight="false" outlineLevel="0" collapsed="false">
      <c r="A225" s="90" t="s">
        <v>908</v>
      </c>
      <c r="B225" s="91" t="s">
        <v>902</v>
      </c>
      <c r="C225" s="92" t="n">
        <v>83660190.719</v>
      </c>
      <c r="D225" s="93" t="n">
        <v>-10256000</v>
      </c>
      <c r="E225" s="34" t="n">
        <v>73404190.719</v>
      </c>
      <c r="F225" s="35" t="n">
        <v>1.74352078534392</v>
      </c>
      <c r="G225" s="92" t="n">
        <v>0</v>
      </c>
      <c r="H225" s="94" t="n">
        <v>73404190.719</v>
      </c>
      <c r="I225" s="92" t="n">
        <v>73314023.972</v>
      </c>
      <c r="J225" s="95" t="n">
        <v>99.8771640336651</v>
      </c>
      <c r="K225" s="34" t="n">
        <v>0</v>
      </c>
      <c r="L225" s="96" t="n">
        <v>0</v>
      </c>
      <c r="M225" s="92" t="n">
        <v>73314023.972</v>
      </c>
      <c r="N225" s="97" t="n">
        <v>99.8771640336651</v>
      </c>
      <c r="O225" s="98" t="n">
        <v>90166.7469999939</v>
      </c>
    </row>
    <row r="226" customFormat="false" ht="12.75" hidden="false" customHeight="false" outlineLevel="0" collapsed="false">
      <c r="A226" s="90" t="s">
        <v>909</v>
      </c>
      <c r="B226" s="91" t="s">
        <v>904</v>
      </c>
      <c r="C226" s="92" t="n">
        <v>2729273.224</v>
      </c>
      <c r="D226" s="93" t="n">
        <v>-997233.48</v>
      </c>
      <c r="E226" s="34" t="n">
        <v>1732039.744</v>
      </c>
      <c r="F226" s="35" t="n">
        <v>0.0411399848581682</v>
      </c>
      <c r="G226" s="92" t="n">
        <v>0</v>
      </c>
      <c r="H226" s="94" t="n">
        <v>1732039.744</v>
      </c>
      <c r="I226" s="92" t="n">
        <v>1383364.381</v>
      </c>
      <c r="J226" s="95" t="n">
        <v>79.8690899439314</v>
      </c>
      <c r="K226" s="34" t="n">
        <v>97927.467</v>
      </c>
      <c r="L226" s="96" t="n">
        <v>5.65388105782404</v>
      </c>
      <c r="M226" s="92" t="n">
        <v>1481291.848</v>
      </c>
      <c r="N226" s="97" t="n">
        <v>85.5229710017555</v>
      </c>
      <c r="O226" s="98" t="n">
        <v>250747.896</v>
      </c>
    </row>
    <row r="227" customFormat="false" ht="12.75" hidden="false" customHeight="false" outlineLevel="0" collapsed="false">
      <c r="A227" s="90" t="s">
        <v>910</v>
      </c>
      <c r="B227" s="91" t="s">
        <v>911</v>
      </c>
      <c r="C227" s="92" t="n">
        <v>90000000</v>
      </c>
      <c r="D227" s="93" t="n">
        <v>-12500930.768</v>
      </c>
      <c r="E227" s="34" t="n">
        <v>77499069.232</v>
      </c>
      <c r="F227" s="35" t="n">
        <v>1.8407837035907</v>
      </c>
      <c r="G227" s="92" t="n">
        <v>0</v>
      </c>
      <c r="H227" s="94" t="n">
        <v>77499069.232</v>
      </c>
      <c r="I227" s="92" t="n">
        <v>77499069.232</v>
      </c>
      <c r="J227" s="95" t="n">
        <v>100</v>
      </c>
      <c r="K227" s="34" t="n">
        <v>0</v>
      </c>
      <c r="L227" s="96" t="n">
        <v>0</v>
      </c>
      <c r="M227" s="92" t="n">
        <v>77499069.232</v>
      </c>
      <c r="N227" s="97" t="n">
        <v>100</v>
      </c>
      <c r="O227" s="98" t="n">
        <v>0</v>
      </c>
    </row>
    <row r="228" customFormat="false" ht="12.75" hidden="false" customHeight="false" outlineLevel="0" collapsed="false">
      <c r="A228" s="90" t="s">
        <v>912</v>
      </c>
      <c r="B228" s="91" t="s">
        <v>913</v>
      </c>
      <c r="C228" s="92" t="n">
        <v>6025611.806</v>
      </c>
      <c r="D228" s="93" t="n">
        <v>1149622.934</v>
      </c>
      <c r="E228" s="34" t="n">
        <v>7175234.74</v>
      </c>
      <c r="F228" s="35" t="n">
        <v>0.17042856526819</v>
      </c>
      <c r="G228" s="92" t="n">
        <v>0</v>
      </c>
      <c r="H228" s="94" t="n">
        <v>7175234.74</v>
      </c>
      <c r="I228" s="92" t="n">
        <v>7175234.74</v>
      </c>
      <c r="J228" s="95" t="n">
        <v>100</v>
      </c>
      <c r="K228" s="34" t="n">
        <v>0</v>
      </c>
      <c r="L228" s="96" t="n">
        <v>0</v>
      </c>
      <c r="M228" s="92" t="n">
        <v>7175234.74</v>
      </c>
      <c r="N228" s="97" t="n">
        <v>100</v>
      </c>
      <c r="O228" s="98" t="n">
        <v>0</v>
      </c>
    </row>
    <row r="229" customFormat="false" ht="12.75" hidden="false" customHeight="false" outlineLevel="0" collapsed="false">
      <c r="A229" s="83" t="s">
        <v>914</v>
      </c>
      <c r="B229" s="84" t="s">
        <v>915</v>
      </c>
      <c r="C229" s="99" t="n">
        <v>19943668.504</v>
      </c>
      <c r="D229" s="100" t="n">
        <v>-2900000</v>
      </c>
      <c r="E229" s="24" t="n">
        <v>17043668.504</v>
      </c>
      <c r="F229" s="25" t="n">
        <v>0.404826890728784</v>
      </c>
      <c r="G229" s="99" t="n">
        <v>0</v>
      </c>
      <c r="H229" s="87" t="n">
        <v>17043668.504</v>
      </c>
      <c r="I229" s="99" t="n">
        <v>15503703.326</v>
      </c>
      <c r="J229" s="101" t="n">
        <v>90.9645908823058</v>
      </c>
      <c r="K229" s="24" t="n">
        <v>0</v>
      </c>
      <c r="L229" s="88" t="n">
        <v>0</v>
      </c>
      <c r="M229" s="99" t="n">
        <v>15503703.326</v>
      </c>
      <c r="N229" s="86" t="n">
        <v>90.9645908823058</v>
      </c>
      <c r="O229" s="89" t="n">
        <v>1539965.178</v>
      </c>
    </row>
    <row r="230" customFormat="false" ht="12.75" hidden="false" customHeight="false" outlineLevel="0" collapsed="false">
      <c r="A230" s="83" t="s">
        <v>916</v>
      </c>
      <c r="B230" s="84" t="s">
        <v>820</v>
      </c>
      <c r="C230" s="99" t="n">
        <v>13472712.507</v>
      </c>
      <c r="D230" s="100" t="n">
        <v>0</v>
      </c>
      <c r="E230" s="24" t="n">
        <v>13472712.507</v>
      </c>
      <c r="F230" s="25" t="n">
        <v>0.320008354575283</v>
      </c>
      <c r="G230" s="99" t="n">
        <v>0</v>
      </c>
      <c r="H230" s="87" t="n">
        <v>13472712.507</v>
      </c>
      <c r="I230" s="99" t="n">
        <v>11969534.227</v>
      </c>
      <c r="J230" s="101" t="n">
        <v>88.8427940608174</v>
      </c>
      <c r="K230" s="24" t="n">
        <v>0</v>
      </c>
      <c r="L230" s="88" t="n">
        <v>0</v>
      </c>
      <c r="M230" s="99" t="n">
        <v>11969534.227</v>
      </c>
      <c r="N230" s="86" t="n">
        <v>88.8427940608174</v>
      </c>
      <c r="O230" s="89" t="n">
        <v>1503178.28</v>
      </c>
    </row>
    <row r="231" customFormat="false" ht="12.75" hidden="true" customHeight="false" outlineLevel="0" collapsed="false">
      <c r="A231" s="90" t="s">
        <v>917</v>
      </c>
      <c r="B231" s="91" t="s">
        <v>163</v>
      </c>
      <c r="C231" s="92" t="n">
        <v>0</v>
      </c>
      <c r="D231" s="93" t="n">
        <v>0</v>
      </c>
      <c r="E231" s="34" t="n">
        <v>0</v>
      </c>
      <c r="F231" s="35" t="n">
        <v>0</v>
      </c>
      <c r="G231" s="92" t="n">
        <v>0</v>
      </c>
      <c r="H231" s="94" t="n">
        <v>0</v>
      </c>
      <c r="I231" s="92" t="n">
        <v>0</v>
      </c>
      <c r="J231" s="95" t="n">
        <v>0</v>
      </c>
      <c r="K231" s="34" t="n">
        <v>0</v>
      </c>
      <c r="L231" s="96" t="n">
        <v>0</v>
      </c>
      <c r="M231" s="92" t="n">
        <v>0</v>
      </c>
      <c r="N231" s="97" t="n">
        <v>0</v>
      </c>
      <c r="O231" s="98" t="n">
        <v>0</v>
      </c>
    </row>
    <row r="232" customFormat="false" ht="12.75" hidden="false" customHeight="false" outlineLevel="0" collapsed="false">
      <c r="A232" s="90" t="s">
        <v>918</v>
      </c>
      <c r="B232" s="91" t="s">
        <v>830</v>
      </c>
      <c r="C232" s="92" t="n">
        <v>8833982.527</v>
      </c>
      <c r="D232" s="93" t="n">
        <v>0</v>
      </c>
      <c r="E232" s="34" t="n">
        <v>8833982.527</v>
      </c>
      <c r="F232" s="35" t="n">
        <v>0.209827695153687</v>
      </c>
      <c r="G232" s="92" t="n">
        <v>0</v>
      </c>
      <c r="H232" s="94" t="n">
        <v>8833982.527</v>
      </c>
      <c r="I232" s="92" t="n">
        <v>7330804.247</v>
      </c>
      <c r="J232" s="95" t="n">
        <v>82.9841379535706</v>
      </c>
      <c r="K232" s="34" t="n">
        <v>0</v>
      </c>
      <c r="L232" s="96" t="n">
        <v>0</v>
      </c>
      <c r="M232" s="92" t="n">
        <v>7330804.247</v>
      </c>
      <c r="N232" s="97" t="n">
        <v>82.9841379535706</v>
      </c>
      <c r="O232" s="98" t="n">
        <v>1503178.28</v>
      </c>
    </row>
    <row r="233" customFormat="false" ht="12.75" hidden="false" customHeight="false" outlineLevel="0" collapsed="false">
      <c r="A233" s="90" t="s">
        <v>919</v>
      </c>
      <c r="B233" s="91" t="s">
        <v>840</v>
      </c>
      <c r="C233" s="92" t="n">
        <v>226641.416</v>
      </c>
      <c r="D233" s="93" t="n">
        <v>0</v>
      </c>
      <c r="E233" s="34" t="n">
        <v>226641.416</v>
      </c>
      <c r="F233" s="35" t="n">
        <v>0.00538326239612768</v>
      </c>
      <c r="G233" s="92" t="n">
        <v>0</v>
      </c>
      <c r="H233" s="94" t="n">
        <v>226641.416</v>
      </c>
      <c r="I233" s="92" t="n">
        <v>226641.416</v>
      </c>
      <c r="J233" s="95" t="n">
        <v>100</v>
      </c>
      <c r="K233" s="34" t="n">
        <v>0</v>
      </c>
      <c r="L233" s="96" t="n">
        <v>0</v>
      </c>
      <c r="M233" s="92" t="n">
        <v>226641.416</v>
      </c>
      <c r="N233" s="97" t="n">
        <v>100</v>
      </c>
      <c r="O233" s="98" t="n">
        <v>0</v>
      </c>
    </row>
    <row r="234" customFormat="false" ht="12.75" hidden="false" customHeight="false" outlineLevel="0" collapsed="false">
      <c r="A234" s="90" t="s">
        <v>920</v>
      </c>
      <c r="B234" s="91" t="s">
        <v>853</v>
      </c>
      <c r="C234" s="92" t="n">
        <v>4412088.564</v>
      </c>
      <c r="D234" s="93" t="n">
        <v>0</v>
      </c>
      <c r="E234" s="34" t="n">
        <v>4412088.564</v>
      </c>
      <c r="F234" s="35" t="n">
        <v>0.104797397025468</v>
      </c>
      <c r="G234" s="92" t="n">
        <v>0</v>
      </c>
      <c r="H234" s="94" t="n">
        <v>4412088.564</v>
      </c>
      <c r="I234" s="92" t="n">
        <v>4412088.564</v>
      </c>
      <c r="J234" s="95" t="n">
        <v>100</v>
      </c>
      <c r="K234" s="34" t="n">
        <v>0</v>
      </c>
      <c r="L234" s="96" t="n">
        <v>0</v>
      </c>
      <c r="M234" s="92" t="n">
        <v>4412088.564</v>
      </c>
      <c r="N234" s="97" t="n">
        <v>100</v>
      </c>
      <c r="O234" s="98" t="n">
        <v>0</v>
      </c>
    </row>
    <row r="235" customFormat="false" ht="12.75" hidden="false" customHeight="false" outlineLevel="0" collapsed="false">
      <c r="A235" s="83" t="s">
        <v>921</v>
      </c>
      <c r="B235" s="84" t="s">
        <v>858</v>
      </c>
      <c r="C235" s="99" t="n">
        <v>6470955.997</v>
      </c>
      <c r="D235" s="100" t="n">
        <v>-2900000</v>
      </c>
      <c r="E235" s="24" t="n">
        <v>3570955.997</v>
      </c>
      <c r="F235" s="25" t="n">
        <v>0.0848185361535013</v>
      </c>
      <c r="G235" s="99" t="n">
        <v>0</v>
      </c>
      <c r="H235" s="87" t="n">
        <v>3570955.997</v>
      </c>
      <c r="I235" s="99" t="n">
        <v>3534169.099</v>
      </c>
      <c r="J235" s="101" t="n">
        <v>98.9698305431121</v>
      </c>
      <c r="K235" s="24" t="n">
        <v>0</v>
      </c>
      <c r="L235" s="88" t="n">
        <v>0</v>
      </c>
      <c r="M235" s="99" t="n">
        <v>3534169.099</v>
      </c>
      <c r="N235" s="86" t="n">
        <v>98.9698305431121</v>
      </c>
      <c r="O235" s="89" t="n">
        <v>36786.8980000005</v>
      </c>
    </row>
    <row r="236" customFormat="false" ht="12.75" hidden="false" customHeight="false" outlineLevel="0" collapsed="false">
      <c r="A236" s="90" t="s">
        <v>922</v>
      </c>
      <c r="B236" s="91" t="s">
        <v>923</v>
      </c>
      <c r="C236" s="92" t="n">
        <v>6470955.997</v>
      </c>
      <c r="D236" s="93" t="n">
        <v>-2900000</v>
      </c>
      <c r="E236" s="34" t="n">
        <v>3570955.997</v>
      </c>
      <c r="F236" s="35" t="n">
        <v>0.0848185361535013</v>
      </c>
      <c r="G236" s="92" t="n">
        <v>0</v>
      </c>
      <c r="H236" s="94" t="n">
        <v>3570955.997</v>
      </c>
      <c r="I236" s="92" t="n">
        <v>3534169.099</v>
      </c>
      <c r="J236" s="95" t="n">
        <v>98.9698305431121</v>
      </c>
      <c r="K236" s="34" t="n">
        <v>0</v>
      </c>
      <c r="L236" s="96" t="n">
        <v>0</v>
      </c>
      <c r="M236" s="92" t="n">
        <v>3534169.099</v>
      </c>
      <c r="N236" s="97" t="n">
        <v>98.9698305431121</v>
      </c>
      <c r="O236" s="98" t="n">
        <v>36786.8980000005</v>
      </c>
    </row>
    <row r="237" customFormat="false" ht="12.75" hidden="true" customHeight="false" outlineLevel="0" collapsed="false">
      <c r="A237" s="83" t="s">
        <v>924</v>
      </c>
      <c r="B237" s="84" t="s">
        <v>894</v>
      </c>
      <c r="C237" s="92" t="n">
        <v>0</v>
      </c>
      <c r="D237" s="93" t="n">
        <v>0</v>
      </c>
      <c r="E237" s="24" t="n">
        <v>0</v>
      </c>
      <c r="F237" s="35" t="n">
        <v>0</v>
      </c>
      <c r="G237" s="92" t="n">
        <v>0</v>
      </c>
      <c r="H237" s="87" t="n">
        <v>0</v>
      </c>
      <c r="I237" s="92" t="n">
        <v>0</v>
      </c>
      <c r="J237" s="101" t="n">
        <v>0</v>
      </c>
      <c r="K237" s="24" t="n">
        <v>0</v>
      </c>
      <c r="L237" s="88" t="n">
        <v>0</v>
      </c>
      <c r="M237" s="92" t="n">
        <v>0</v>
      </c>
      <c r="N237" s="86" t="n">
        <v>0</v>
      </c>
      <c r="O237" s="89" t="n">
        <v>0</v>
      </c>
    </row>
    <row r="238" customFormat="false" ht="12.75" hidden="false" customHeight="false" outlineLevel="0" collapsed="false">
      <c r="A238" s="83" t="s">
        <v>925</v>
      </c>
      <c r="B238" s="84" t="s">
        <v>926</v>
      </c>
      <c r="C238" s="99" t="n">
        <v>3000000</v>
      </c>
      <c r="D238" s="100" t="n">
        <v>0</v>
      </c>
      <c r="E238" s="24" t="n">
        <v>3000000</v>
      </c>
      <c r="F238" s="25" t="n">
        <v>0.0712569991549251</v>
      </c>
      <c r="G238" s="99" t="n">
        <v>0</v>
      </c>
      <c r="H238" s="87" t="n">
        <v>3000000</v>
      </c>
      <c r="I238" s="99" t="n">
        <v>0</v>
      </c>
      <c r="J238" s="101" t="n">
        <v>0</v>
      </c>
      <c r="K238" s="24" t="n">
        <v>0</v>
      </c>
      <c r="L238" s="88" t="n">
        <v>0</v>
      </c>
      <c r="M238" s="99" t="n">
        <v>0</v>
      </c>
      <c r="N238" s="86" t="n">
        <v>0</v>
      </c>
      <c r="O238" s="89" t="n">
        <v>3000000</v>
      </c>
    </row>
    <row r="239" customFormat="false" ht="12.75" hidden="false" customHeight="false" outlineLevel="0" collapsed="false">
      <c r="A239" s="83" t="s">
        <v>927</v>
      </c>
      <c r="B239" s="84" t="s">
        <v>928</v>
      </c>
      <c r="C239" s="99" t="n">
        <v>2864405954.817</v>
      </c>
      <c r="D239" s="100" t="n">
        <v>-60869006.7930001</v>
      </c>
      <c r="E239" s="24" t="n">
        <v>2803536948.024</v>
      </c>
      <c r="F239" s="25" t="n">
        <v>66.5905433120492</v>
      </c>
      <c r="G239" s="99" t="n">
        <v>0</v>
      </c>
      <c r="H239" s="87" t="n">
        <v>2803536948.024</v>
      </c>
      <c r="I239" s="99" t="n">
        <v>2120304292.359</v>
      </c>
      <c r="J239" s="101" t="n">
        <v>75.6296182881928</v>
      </c>
      <c r="K239" s="24" t="n">
        <v>671400839.852</v>
      </c>
      <c r="L239" s="88" t="n">
        <v>23.9483499700341</v>
      </c>
      <c r="M239" s="99" t="n">
        <v>2791705132.211</v>
      </c>
      <c r="N239" s="86" t="n">
        <v>99.5779682582269</v>
      </c>
      <c r="O239" s="89" t="n">
        <v>11831815.8129992</v>
      </c>
    </row>
    <row r="240" customFormat="false" ht="12.75" hidden="false" customHeight="false" outlineLevel="0" collapsed="false">
      <c r="A240" s="83" t="s">
        <v>929</v>
      </c>
      <c r="B240" s="84" t="s">
        <v>930</v>
      </c>
      <c r="C240" s="99" t="n">
        <v>1489450705.824</v>
      </c>
      <c r="D240" s="100" t="n">
        <v>-27415851.6970001</v>
      </c>
      <c r="E240" s="24" t="n">
        <v>1462034854.127</v>
      </c>
      <c r="F240" s="25" t="n">
        <v>34.7267387883329</v>
      </c>
      <c r="G240" s="99" t="n">
        <v>0</v>
      </c>
      <c r="H240" s="87" t="n">
        <v>1462034854.127</v>
      </c>
      <c r="I240" s="99" t="n">
        <v>1215930871.635</v>
      </c>
      <c r="J240" s="101" t="n">
        <v>83.1670235632685</v>
      </c>
      <c r="K240" s="24" t="n">
        <v>236241888.197</v>
      </c>
      <c r="L240" s="88" t="n">
        <v>16.1584306646412</v>
      </c>
      <c r="M240" s="99" t="n">
        <v>1452172759.832</v>
      </c>
      <c r="N240" s="86" t="n">
        <v>99.3254542279097</v>
      </c>
      <c r="O240" s="89" t="n">
        <v>9862094.2949996</v>
      </c>
    </row>
    <row r="241" customFormat="false" ht="22.5" hidden="false" customHeight="false" outlineLevel="0" collapsed="false">
      <c r="A241" s="83" t="s">
        <v>931</v>
      </c>
      <c r="B241" s="84" t="s">
        <v>932</v>
      </c>
      <c r="C241" s="99" t="n">
        <v>1489450705.824</v>
      </c>
      <c r="D241" s="100" t="n">
        <v>-880766450.935</v>
      </c>
      <c r="E241" s="24" t="n">
        <v>608684254.889</v>
      </c>
      <c r="F241" s="25" t="n">
        <v>14.4576711454139</v>
      </c>
      <c r="G241" s="99" t="n">
        <v>0</v>
      </c>
      <c r="H241" s="87" t="n">
        <v>608684254.889</v>
      </c>
      <c r="I241" s="99" t="n">
        <v>591790573.728</v>
      </c>
      <c r="J241" s="101" t="n">
        <v>97.2245575558579</v>
      </c>
      <c r="K241" s="24" t="n">
        <v>16630528.0390002</v>
      </c>
      <c r="L241" s="88" t="n">
        <v>2.73220933602643</v>
      </c>
      <c r="M241" s="99" t="n">
        <v>608421101.767</v>
      </c>
      <c r="N241" s="86" t="n">
        <v>99.9567668918843</v>
      </c>
      <c r="O241" s="89" t="n">
        <v>263153.121999502</v>
      </c>
    </row>
    <row r="242" customFormat="false" ht="12.75" hidden="false" customHeight="false" outlineLevel="0" collapsed="false">
      <c r="A242" s="83" t="s">
        <v>933</v>
      </c>
      <c r="B242" s="84" t="s">
        <v>934</v>
      </c>
      <c r="C242" s="99" t="n">
        <v>22722788.957</v>
      </c>
      <c r="D242" s="100" t="n">
        <v>-18076140.892</v>
      </c>
      <c r="E242" s="24" t="n">
        <v>4646648.065</v>
      </c>
      <c r="F242" s="25" t="n">
        <v>0.110368732413647</v>
      </c>
      <c r="G242" s="99" t="n">
        <v>0</v>
      </c>
      <c r="H242" s="87" t="n">
        <v>4646648.065</v>
      </c>
      <c r="I242" s="99" t="n">
        <v>4048725.063</v>
      </c>
      <c r="J242" s="101" t="n">
        <v>87.1321650868345</v>
      </c>
      <c r="K242" s="24" t="n">
        <v>537699.769000001</v>
      </c>
      <c r="L242" s="88" t="n">
        <v>11.5717773646367</v>
      </c>
      <c r="M242" s="99" t="n">
        <v>4586424.832</v>
      </c>
      <c r="N242" s="86" t="n">
        <v>98.7039424514712</v>
      </c>
      <c r="O242" s="89" t="n">
        <v>60223.2330000009</v>
      </c>
    </row>
    <row r="243" customFormat="false" ht="12.75" hidden="false" customHeight="false" outlineLevel="0" collapsed="false">
      <c r="A243" s="83" t="s">
        <v>935</v>
      </c>
      <c r="B243" s="84" t="s">
        <v>936</v>
      </c>
      <c r="C243" s="99" t="n">
        <v>2280642.839</v>
      </c>
      <c r="D243" s="100" t="n">
        <v>-1561612.806</v>
      </c>
      <c r="E243" s="24" t="n">
        <v>719030.033</v>
      </c>
      <c r="F243" s="25" t="n">
        <v>0.0170786408179489</v>
      </c>
      <c r="G243" s="99" t="n">
        <v>0</v>
      </c>
      <c r="H243" s="87" t="n">
        <v>719030.033</v>
      </c>
      <c r="I243" s="99" t="n">
        <v>565972.939</v>
      </c>
      <c r="J243" s="101" t="n">
        <v>78.713393464053</v>
      </c>
      <c r="K243" s="24" t="n">
        <v>148826.743</v>
      </c>
      <c r="L243" s="88" t="n">
        <v>20.6982651863723</v>
      </c>
      <c r="M243" s="99" t="n">
        <v>714799.682</v>
      </c>
      <c r="N243" s="86" t="n">
        <v>99.4116586504252</v>
      </c>
      <c r="O243" s="89" t="n">
        <v>4230.35100000026</v>
      </c>
    </row>
    <row r="244" customFormat="false" ht="22.5" hidden="true" customHeight="false" outlineLevel="0" collapsed="false">
      <c r="A244" s="90" t="s">
        <v>937</v>
      </c>
      <c r="B244" s="104" t="s">
        <v>938</v>
      </c>
      <c r="C244" s="92" t="n">
        <v>0</v>
      </c>
      <c r="D244" s="93" t="n">
        <v>0</v>
      </c>
      <c r="E244" s="34" t="n">
        <v>0</v>
      </c>
      <c r="F244" s="35" t="n">
        <v>0</v>
      </c>
      <c r="G244" s="92" t="n">
        <v>0</v>
      </c>
      <c r="H244" s="94" t="n">
        <v>0</v>
      </c>
      <c r="I244" s="92" t="n">
        <v>0</v>
      </c>
      <c r="J244" s="95" t="n">
        <v>0</v>
      </c>
      <c r="K244" s="34" t="n">
        <v>0</v>
      </c>
      <c r="L244" s="96" t="n">
        <v>0</v>
      </c>
      <c r="M244" s="92" t="n">
        <v>0</v>
      </c>
      <c r="N244" s="97" t="n">
        <v>0</v>
      </c>
      <c r="O244" s="98" t="n">
        <v>0</v>
      </c>
    </row>
    <row r="245" customFormat="false" ht="22.5" hidden="true" customHeight="false" outlineLevel="0" collapsed="false">
      <c r="A245" s="90" t="s">
        <v>939</v>
      </c>
      <c r="B245" s="104" t="s">
        <v>940</v>
      </c>
      <c r="C245" s="92" t="n">
        <v>0</v>
      </c>
      <c r="D245" s="93" t="n">
        <v>0</v>
      </c>
      <c r="E245" s="34" t="n">
        <v>0</v>
      </c>
      <c r="F245" s="35" t="n">
        <v>0</v>
      </c>
      <c r="G245" s="92" t="n">
        <v>0</v>
      </c>
      <c r="H245" s="94" t="n">
        <v>0</v>
      </c>
      <c r="I245" s="92" t="n">
        <v>0</v>
      </c>
      <c r="J245" s="95" t="n">
        <v>0</v>
      </c>
      <c r="K245" s="34" t="n">
        <v>0</v>
      </c>
      <c r="L245" s="96" t="n">
        <v>0</v>
      </c>
      <c r="M245" s="92" t="n">
        <v>0</v>
      </c>
      <c r="N245" s="97" t="n">
        <v>0</v>
      </c>
      <c r="O245" s="98" t="n">
        <v>0</v>
      </c>
    </row>
    <row r="246" customFormat="false" ht="12.75" hidden="true" customHeight="false" outlineLevel="0" collapsed="false">
      <c r="A246" s="90" t="s">
        <v>941</v>
      </c>
      <c r="B246" s="104" t="s">
        <v>942</v>
      </c>
      <c r="C246" s="92" t="n">
        <v>0</v>
      </c>
      <c r="D246" s="93" t="n">
        <v>0</v>
      </c>
      <c r="E246" s="34" t="n">
        <v>0</v>
      </c>
      <c r="F246" s="35" t="n">
        <v>0</v>
      </c>
      <c r="G246" s="92" t="n">
        <v>0</v>
      </c>
      <c r="H246" s="94" t="n">
        <v>0</v>
      </c>
      <c r="I246" s="92" t="n">
        <v>0</v>
      </c>
      <c r="J246" s="95" t="n">
        <v>0</v>
      </c>
      <c r="K246" s="34" t="n">
        <v>0</v>
      </c>
      <c r="L246" s="96" t="n">
        <v>0</v>
      </c>
      <c r="M246" s="92" t="n">
        <v>0</v>
      </c>
      <c r="N246" s="97" t="n">
        <v>0</v>
      </c>
      <c r="O246" s="98" t="n">
        <v>0</v>
      </c>
    </row>
    <row r="247" customFormat="false" ht="22.5" hidden="true" customHeight="false" outlineLevel="0" collapsed="false">
      <c r="A247" s="90" t="s">
        <v>943</v>
      </c>
      <c r="B247" s="104" t="s">
        <v>944</v>
      </c>
      <c r="C247" s="92" t="n">
        <v>0</v>
      </c>
      <c r="D247" s="93" t="n">
        <v>0</v>
      </c>
      <c r="E247" s="34" t="n">
        <v>0</v>
      </c>
      <c r="F247" s="35" t="n">
        <v>0</v>
      </c>
      <c r="G247" s="92" t="n">
        <v>0</v>
      </c>
      <c r="H247" s="94" t="n">
        <v>0</v>
      </c>
      <c r="I247" s="92" t="n">
        <v>0</v>
      </c>
      <c r="J247" s="95" t="n">
        <v>0</v>
      </c>
      <c r="K247" s="34" t="n">
        <v>0</v>
      </c>
      <c r="L247" s="96" t="n">
        <v>0</v>
      </c>
      <c r="M247" s="92" t="n">
        <v>0</v>
      </c>
      <c r="N247" s="97" t="n">
        <v>0</v>
      </c>
      <c r="O247" s="98" t="n">
        <v>0</v>
      </c>
    </row>
    <row r="248" customFormat="false" ht="33.75" hidden="true" customHeight="false" outlineLevel="0" collapsed="false">
      <c r="A248" s="90" t="s">
        <v>945</v>
      </c>
      <c r="B248" s="104" t="s">
        <v>946</v>
      </c>
      <c r="C248" s="92" t="n">
        <v>0</v>
      </c>
      <c r="D248" s="93" t="n">
        <v>0</v>
      </c>
      <c r="E248" s="34" t="n">
        <v>0</v>
      </c>
      <c r="F248" s="35" t="n">
        <v>0</v>
      </c>
      <c r="G248" s="92" t="n">
        <v>0</v>
      </c>
      <c r="H248" s="94" t="n">
        <v>0</v>
      </c>
      <c r="I248" s="92" t="n">
        <v>0</v>
      </c>
      <c r="J248" s="95" t="n">
        <v>0</v>
      </c>
      <c r="K248" s="34" t="n">
        <v>0</v>
      </c>
      <c r="L248" s="96" t="n">
        <v>0</v>
      </c>
      <c r="M248" s="92" t="n">
        <v>0</v>
      </c>
      <c r="N248" s="97" t="n">
        <v>0</v>
      </c>
      <c r="O248" s="98" t="n">
        <v>0</v>
      </c>
    </row>
    <row r="249" customFormat="false" ht="22.5" hidden="true" customHeight="false" outlineLevel="0" collapsed="false">
      <c r="A249" s="90" t="s">
        <v>947</v>
      </c>
      <c r="B249" s="91" t="s">
        <v>948</v>
      </c>
      <c r="C249" s="92" t="n">
        <v>0</v>
      </c>
      <c r="D249" s="93" t="n">
        <v>0</v>
      </c>
      <c r="E249" s="34" t="n">
        <v>0</v>
      </c>
      <c r="F249" s="35" t="n">
        <v>0</v>
      </c>
      <c r="G249" s="92" t="n">
        <v>0</v>
      </c>
      <c r="H249" s="94" t="n">
        <v>0</v>
      </c>
      <c r="I249" s="92" t="n">
        <v>0</v>
      </c>
      <c r="J249" s="95" t="n">
        <v>0</v>
      </c>
      <c r="K249" s="34" t="n">
        <v>0</v>
      </c>
      <c r="L249" s="96" t="n">
        <v>0</v>
      </c>
      <c r="M249" s="92" t="n">
        <v>0</v>
      </c>
      <c r="N249" s="97" t="n">
        <v>0</v>
      </c>
      <c r="O249" s="98" t="n">
        <v>0</v>
      </c>
    </row>
    <row r="250" customFormat="false" ht="22.5" hidden="false" customHeight="false" outlineLevel="0" collapsed="false">
      <c r="A250" s="90" t="s">
        <v>949</v>
      </c>
      <c r="B250" s="91" t="s">
        <v>950</v>
      </c>
      <c r="C250" s="92" t="n">
        <v>1510544.5</v>
      </c>
      <c r="D250" s="93" t="n">
        <v>-846514.806</v>
      </c>
      <c r="E250" s="34" t="n">
        <v>664029.694</v>
      </c>
      <c r="F250" s="35" t="n">
        <v>0.0157722544480677</v>
      </c>
      <c r="G250" s="92" t="n">
        <v>0</v>
      </c>
      <c r="H250" s="94" t="n">
        <v>664029.694</v>
      </c>
      <c r="I250" s="92" t="n">
        <v>527472.939</v>
      </c>
      <c r="J250" s="95" t="n">
        <v>79.4351433024921</v>
      </c>
      <c r="K250" s="34" t="n">
        <v>132326.743</v>
      </c>
      <c r="L250" s="96" t="n">
        <v>19.9278351850332</v>
      </c>
      <c r="M250" s="92" t="n">
        <v>659799.682</v>
      </c>
      <c r="N250" s="97" t="n">
        <v>99.3629784875253</v>
      </c>
      <c r="O250" s="98" t="n">
        <v>4230.01199999999</v>
      </c>
    </row>
    <row r="251" customFormat="false" ht="12.75" hidden="true" customHeight="false" outlineLevel="0" collapsed="false">
      <c r="A251" s="90" t="s">
        <v>951</v>
      </c>
      <c r="B251" s="91" t="s">
        <v>952</v>
      </c>
      <c r="C251" s="92" t="n">
        <v>0</v>
      </c>
      <c r="D251" s="93" t="n">
        <v>0</v>
      </c>
      <c r="E251" s="34" t="n">
        <v>0</v>
      </c>
      <c r="F251" s="35" t="n">
        <v>0</v>
      </c>
      <c r="G251" s="92" t="n">
        <v>0</v>
      </c>
      <c r="H251" s="94" t="n">
        <v>0</v>
      </c>
      <c r="I251" s="92" t="n">
        <v>0</v>
      </c>
      <c r="J251" s="95" t="n">
        <v>0</v>
      </c>
      <c r="K251" s="34" t="n">
        <v>0</v>
      </c>
      <c r="L251" s="96" t="n">
        <v>0</v>
      </c>
      <c r="M251" s="92" t="n">
        <v>0</v>
      </c>
      <c r="N251" s="97" t="n">
        <v>0</v>
      </c>
      <c r="O251" s="98" t="n">
        <v>0</v>
      </c>
    </row>
    <row r="252" customFormat="false" ht="22.5" hidden="true" customHeight="false" outlineLevel="0" collapsed="false">
      <c r="A252" s="90" t="s">
        <v>953</v>
      </c>
      <c r="B252" s="91" t="s">
        <v>954</v>
      </c>
      <c r="C252" s="92" t="n">
        <v>0</v>
      </c>
      <c r="D252" s="93" t="n">
        <v>0</v>
      </c>
      <c r="E252" s="34" t="n">
        <v>0</v>
      </c>
      <c r="F252" s="35" t="n">
        <v>0</v>
      </c>
      <c r="G252" s="92" t="n">
        <v>0</v>
      </c>
      <c r="H252" s="94" t="n">
        <v>0</v>
      </c>
      <c r="I252" s="92" t="n">
        <v>0</v>
      </c>
      <c r="J252" s="95" t="n">
        <v>0</v>
      </c>
      <c r="K252" s="34" t="n">
        <v>0</v>
      </c>
      <c r="L252" s="96" t="n">
        <v>0</v>
      </c>
      <c r="M252" s="92" t="n">
        <v>0</v>
      </c>
      <c r="N252" s="97" t="n">
        <v>0</v>
      </c>
      <c r="O252" s="98" t="n">
        <v>0</v>
      </c>
    </row>
    <row r="253" customFormat="false" ht="12.75" hidden="true" customHeight="false" outlineLevel="0" collapsed="false">
      <c r="A253" s="90" t="s">
        <v>955</v>
      </c>
      <c r="B253" s="91" t="s">
        <v>956</v>
      </c>
      <c r="C253" s="92" t="n">
        <v>0</v>
      </c>
      <c r="D253" s="93" t="n">
        <v>0</v>
      </c>
      <c r="E253" s="34" t="n">
        <v>0</v>
      </c>
      <c r="F253" s="35" t="n">
        <v>0</v>
      </c>
      <c r="G253" s="92" t="n">
        <v>0</v>
      </c>
      <c r="H253" s="94" t="n">
        <v>0</v>
      </c>
      <c r="I253" s="92" t="n">
        <v>0</v>
      </c>
      <c r="J253" s="95" t="n">
        <v>0</v>
      </c>
      <c r="K253" s="34" t="n">
        <v>0</v>
      </c>
      <c r="L253" s="96" t="n">
        <v>0</v>
      </c>
      <c r="M253" s="92" t="n">
        <v>0</v>
      </c>
      <c r="N253" s="97" t="n">
        <v>0</v>
      </c>
      <c r="O253" s="98" t="n">
        <v>0</v>
      </c>
    </row>
    <row r="254" customFormat="false" ht="12.75" hidden="true" customHeight="false" outlineLevel="0" collapsed="false">
      <c r="A254" s="90" t="s">
        <v>957</v>
      </c>
      <c r="B254" s="91" t="s">
        <v>958</v>
      </c>
      <c r="C254" s="92" t="n">
        <v>0</v>
      </c>
      <c r="D254" s="93" t="n">
        <v>0</v>
      </c>
      <c r="E254" s="34" t="n">
        <v>0</v>
      </c>
      <c r="F254" s="35" t="n">
        <v>0</v>
      </c>
      <c r="G254" s="92" t="n">
        <v>0</v>
      </c>
      <c r="H254" s="94" t="n">
        <v>0</v>
      </c>
      <c r="I254" s="92" t="n">
        <v>0</v>
      </c>
      <c r="J254" s="95" t="n">
        <v>0</v>
      </c>
      <c r="K254" s="34" t="n">
        <v>0</v>
      </c>
      <c r="L254" s="96" t="n">
        <v>0</v>
      </c>
      <c r="M254" s="92" t="n">
        <v>0</v>
      </c>
      <c r="N254" s="97" t="n">
        <v>0</v>
      </c>
      <c r="O254" s="98" t="n">
        <v>0</v>
      </c>
    </row>
    <row r="255" customFormat="false" ht="22.5" hidden="true" customHeight="false" outlineLevel="0" collapsed="false">
      <c r="A255" s="90" t="s">
        <v>959</v>
      </c>
      <c r="B255" s="91" t="s">
        <v>960</v>
      </c>
      <c r="C255" s="92" t="n">
        <v>0</v>
      </c>
      <c r="D255" s="93" t="n">
        <v>0</v>
      </c>
      <c r="E255" s="34" t="n">
        <v>0</v>
      </c>
      <c r="F255" s="35" t="n">
        <v>0</v>
      </c>
      <c r="G255" s="92" t="n">
        <v>0</v>
      </c>
      <c r="H255" s="94" t="n">
        <v>0</v>
      </c>
      <c r="I255" s="92" t="n">
        <v>0</v>
      </c>
      <c r="J255" s="95" t="n">
        <v>0</v>
      </c>
      <c r="K255" s="34" t="n">
        <v>0</v>
      </c>
      <c r="L255" s="96" t="n">
        <v>0</v>
      </c>
      <c r="M255" s="92" t="n">
        <v>0</v>
      </c>
      <c r="N255" s="97" t="n">
        <v>0</v>
      </c>
      <c r="O255" s="98" t="n">
        <v>0</v>
      </c>
    </row>
    <row r="256" customFormat="false" ht="12.75" hidden="true" customHeight="false" outlineLevel="0" collapsed="false">
      <c r="A256" s="90" t="s">
        <v>961</v>
      </c>
      <c r="B256" s="104" t="s">
        <v>962</v>
      </c>
      <c r="C256" s="92" t="n">
        <v>0</v>
      </c>
      <c r="D256" s="93" t="n">
        <v>0</v>
      </c>
      <c r="E256" s="34" t="n">
        <v>0</v>
      </c>
      <c r="F256" s="35" t="n">
        <v>0</v>
      </c>
      <c r="G256" s="92" t="n">
        <v>0</v>
      </c>
      <c r="H256" s="94" t="n">
        <v>0</v>
      </c>
      <c r="I256" s="92" t="n">
        <v>0</v>
      </c>
      <c r="J256" s="95" t="n">
        <v>0</v>
      </c>
      <c r="K256" s="34" t="n">
        <v>0</v>
      </c>
      <c r="L256" s="96" t="n">
        <v>0</v>
      </c>
      <c r="M256" s="92" t="n">
        <v>0</v>
      </c>
      <c r="N256" s="97" t="n">
        <v>0</v>
      </c>
      <c r="O256" s="98" t="n">
        <v>0</v>
      </c>
    </row>
    <row r="257" customFormat="false" ht="12.75" hidden="true" customHeight="false" outlineLevel="0" collapsed="false">
      <c r="A257" s="90" t="s">
        <v>963</v>
      </c>
      <c r="B257" s="104" t="s">
        <v>964</v>
      </c>
      <c r="C257" s="92" t="n">
        <v>0</v>
      </c>
      <c r="D257" s="93" t="n">
        <v>0</v>
      </c>
      <c r="E257" s="34" t="n">
        <v>0</v>
      </c>
      <c r="F257" s="35" t="n">
        <v>0</v>
      </c>
      <c r="G257" s="92" t="n">
        <v>0</v>
      </c>
      <c r="H257" s="94" t="n">
        <v>0</v>
      </c>
      <c r="I257" s="92" t="n">
        <v>0</v>
      </c>
      <c r="J257" s="95" t="n">
        <v>0</v>
      </c>
      <c r="K257" s="34" t="n">
        <v>0</v>
      </c>
      <c r="L257" s="96" t="n">
        <v>0</v>
      </c>
      <c r="M257" s="92" t="n">
        <v>0</v>
      </c>
      <c r="N257" s="97" t="n">
        <v>0</v>
      </c>
      <c r="O257" s="98" t="n">
        <v>0</v>
      </c>
    </row>
    <row r="258" customFormat="false" ht="22.5" hidden="true" customHeight="false" outlineLevel="0" collapsed="false">
      <c r="A258" s="90" t="s">
        <v>965</v>
      </c>
      <c r="B258" s="91" t="s">
        <v>966</v>
      </c>
      <c r="C258" s="92" t="n">
        <v>0</v>
      </c>
      <c r="D258" s="93" t="n">
        <v>0</v>
      </c>
      <c r="E258" s="34" t="n">
        <v>0</v>
      </c>
      <c r="F258" s="35" t="n">
        <v>0</v>
      </c>
      <c r="G258" s="92" t="n">
        <v>0</v>
      </c>
      <c r="H258" s="94" t="n">
        <v>0</v>
      </c>
      <c r="I258" s="92" t="n">
        <v>0</v>
      </c>
      <c r="J258" s="95" t="n">
        <v>0</v>
      </c>
      <c r="K258" s="34" t="n">
        <v>0</v>
      </c>
      <c r="L258" s="96" t="n">
        <v>0</v>
      </c>
      <c r="M258" s="92" t="n">
        <v>0</v>
      </c>
      <c r="N258" s="97" t="n">
        <v>0</v>
      </c>
      <c r="O258" s="98" t="n">
        <v>0</v>
      </c>
    </row>
    <row r="259" customFormat="false" ht="33.75" hidden="false" customHeight="false" outlineLevel="0" collapsed="false">
      <c r="A259" s="90" t="s">
        <v>967</v>
      </c>
      <c r="B259" s="91" t="s">
        <v>968</v>
      </c>
      <c r="C259" s="92" t="n">
        <v>620000</v>
      </c>
      <c r="D259" s="93" t="n">
        <v>-565000</v>
      </c>
      <c r="E259" s="34" t="n">
        <v>55000</v>
      </c>
      <c r="F259" s="35" t="n">
        <v>0.00130637831784029</v>
      </c>
      <c r="G259" s="92" t="n">
        <v>0</v>
      </c>
      <c r="H259" s="94" t="n">
        <v>55000</v>
      </c>
      <c r="I259" s="92" t="n">
        <v>38500</v>
      </c>
      <c r="J259" s="95" t="n">
        <v>70</v>
      </c>
      <c r="K259" s="34" t="n">
        <v>16500</v>
      </c>
      <c r="L259" s="96" t="n">
        <v>30</v>
      </c>
      <c r="M259" s="92" t="n">
        <v>55000</v>
      </c>
      <c r="N259" s="97" t="n">
        <v>100</v>
      </c>
      <c r="O259" s="98" t="n">
        <v>0</v>
      </c>
    </row>
    <row r="260" customFormat="false" ht="13.5" hidden="false" customHeight="true" outlineLevel="0" collapsed="false">
      <c r="A260" s="90" t="s">
        <v>969</v>
      </c>
      <c r="B260" s="91" t="s">
        <v>970</v>
      </c>
      <c r="C260" s="92" t="n">
        <v>150098.339</v>
      </c>
      <c r="D260" s="93" t="n">
        <v>-150098</v>
      </c>
      <c r="E260" s="34" t="n">
        <v>0.339000000007218</v>
      </c>
      <c r="F260" s="35" t="n">
        <v>8.05204090467798E-009</v>
      </c>
      <c r="G260" s="92" t="n">
        <v>0</v>
      </c>
      <c r="H260" s="94" t="n">
        <v>0.339000000007218</v>
      </c>
      <c r="I260" s="92" t="n">
        <v>0</v>
      </c>
      <c r="J260" s="95" t="n">
        <v>0</v>
      </c>
      <c r="K260" s="34" t="n">
        <v>0</v>
      </c>
      <c r="L260" s="96" t="n">
        <v>0</v>
      </c>
      <c r="M260" s="92" t="n">
        <v>0</v>
      </c>
      <c r="N260" s="97" t="n">
        <v>0</v>
      </c>
      <c r="O260" s="98" t="n">
        <v>0.339000000007218</v>
      </c>
    </row>
    <row r="261" customFormat="false" ht="12.75" hidden="false" customHeight="false" outlineLevel="0" collapsed="false">
      <c r="A261" s="105" t="n">
        <v>331110102</v>
      </c>
      <c r="B261" s="84" t="s">
        <v>971</v>
      </c>
      <c r="C261" s="99" t="n">
        <v>5546596</v>
      </c>
      <c r="D261" s="100" t="n">
        <v>-4772826.442</v>
      </c>
      <c r="E261" s="24" t="n">
        <v>773769.558</v>
      </c>
      <c r="F261" s="25" t="n">
        <v>0.0183788322468376</v>
      </c>
      <c r="G261" s="99" t="n">
        <v>0</v>
      </c>
      <c r="H261" s="87" t="n">
        <v>773769.558</v>
      </c>
      <c r="I261" s="99" t="n">
        <v>611200.517</v>
      </c>
      <c r="J261" s="101" t="n">
        <v>78.9899926510161</v>
      </c>
      <c r="K261" s="24" t="n">
        <v>161876.75</v>
      </c>
      <c r="L261" s="88" t="n">
        <v>20.9205374295689</v>
      </c>
      <c r="M261" s="99" t="n">
        <v>773077.267</v>
      </c>
      <c r="N261" s="86" t="n">
        <v>99.910530080585</v>
      </c>
      <c r="O261" s="89" t="n">
        <v>692.291000000201</v>
      </c>
    </row>
    <row r="262" customFormat="false" ht="12.75" hidden="false" customHeight="false" outlineLevel="0" collapsed="false">
      <c r="A262" s="102" t="s">
        <v>972</v>
      </c>
      <c r="B262" s="104" t="s">
        <v>973</v>
      </c>
      <c r="C262" s="92" t="n">
        <v>3624596</v>
      </c>
      <c r="D262" s="93" t="n">
        <v>-2874036.254</v>
      </c>
      <c r="E262" s="34" t="n">
        <v>750559.746</v>
      </c>
      <c r="F262" s="35" t="n">
        <v>0.0178275450621476</v>
      </c>
      <c r="G262" s="92" t="n">
        <v>0</v>
      </c>
      <c r="H262" s="94" t="n">
        <v>750559.746</v>
      </c>
      <c r="I262" s="92" t="n">
        <v>587990.705</v>
      </c>
      <c r="J262" s="95" t="n">
        <v>78.3402931123887</v>
      </c>
      <c r="K262" s="34" t="n">
        <v>161876.75</v>
      </c>
      <c r="L262" s="96" t="n">
        <v>21.5674702597227</v>
      </c>
      <c r="M262" s="92" t="n">
        <v>749867.455</v>
      </c>
      <c r="N262" s="97" t="n">
        <v>99.9077633721114</v>
      </c>
      <c r="O262" s="98" t="n">
        <v>692.290999999852</v>
      </c>
    </row>
    <row r="263" customFormat="false" ht="33.75" hidden="true" customHeight="false" outlineLevel="0" collapsed="false">
      <c r="A263" s="102" t="s">
        <v>974</v>
      </c>
      <c r="B263" s="104" t="s">
        <v>975</v>
      </c>
      <c r="C263" s="92" t="n">
        <v>0</v>
      </c>
      <c r="D263" s="93" t="n">
        <v>0</v>
      </c>
      <c r="E263" s="34" t="n">
        <v>0</v>
      </c>
      <c r="F263" s="35" t="n">
        <v>0</v>
      </c>
      <c r="G263" s="92" t="n">
        <v>0</v>
      </c>
      <c r="H263" s="94" t="n">
        <v>0</v>
      </c>
      <c r="I263" s="92" t="n">
        <v>0</v>
      </c>
      <c r="J263" s="95" t="n">
        <v>0</v>
      </c>
      <c r="K263" s="34" t="n">
        <v>0</v>
      </c>
      <c r="L263" s="96" t="n">
        <v>0</v>
      </c>
      <c r="M263" s="92" t="n">
        <v>0</v>
      </c>
      <c r="N263" s="97" t="n">
        <v>0</v>
      </c>
      <c r="O263" s="98" t="n">
        <v>0</v>
      </c>
    </row>
    <row r="264" customFormat="false" ht="22.5" hidden="true" customHeight="false" outlineLevel="0" collapsed="false">
      <c r="A264" s="102" t="s">
        <v>976</v>
      </c>
      <c r="B264" s="104" t="s">
        <v>977</v>
      </c>
      <c r="C264" s="92" t="n">
        <v>0</v>
      </c>
      <c r="D264" s="93" t="n">
        <v>0</v>
      </c>
      <c r="E264" s="34" t="n">
        <v>0</v>
      </c>
      <c r="F264" s="35" t="n">
        <v>0</v>
      </c>
      <c r="G264" s="92" t="n">
        <v>0</v>
      </c>
      <c r="H264" s="94" t="n">
        <v>0</v>
      </c>
      <c r="I264" s="92" t="n">
        <v>0</v>
      </c>
      <c r="J264" s="95" t="n">
        <v>0</v>
      </c>
      <c r="K264" s="34" t="n">
        <v>0</v>
      </c>
      <c r="L264" s="96" t="n">
        <v>0</v>
      </c>
      <c r="M264" s="92" t="n">
        <v>0</v>
      </c>
      <c r="N264" s="97" t="n">
        <v>0</v>
      </c>
      <c r="O264" s="98" t="n">
        <v>0</v>
      </c>
    </row>
    <row r="265" customFormat="false" ht="22.5" hidden="true" customHeight="false" outlineLevel="0" collapsed="false">
      <c r="A265" s="102" t="s">
        <v>978</v>
      </c>
      <c r="B265" s="104" t="s">
        <v>979</v>
      </c>
      <c r="C265" s="92" t="n">
        <v>0</v>
      </c>
      <c r="D265" s="93" t="n">
        <v>0</v>
      </c>
      <c r="E265" s="34" t="n">
        <v>0</v>
      </c>
      <c r="F265" s="35" t="n">
        <v>0</v>
      </c>
      <c r="G265" s="92" t="n">
        <v>0</v>
      </c>
      <c r="H265" s="94" t="n">
        <v>0</v>
      </c>
      <c r="I265" s="92" t="n">
        <v>0</v>
      </c>
      <c r="J265" s="95" t="n">
        <v>0</v>
      </c>
      <c r="K265" s="34" t="n">
        <v>0</v>
      </c>
      <c r="L265" s="96" t="n">
        <v>0</v>
      </c>
      <c r="M265" s="92" t="n">
        <v>0</v>
      </c>
      <c r="N265" s="97" t="n">
        <v>0</v>
      </c>
      <c r="O265" s="98" t="n">
        <v>0</v>
      </c>
    </row>
    <row r="266" customFormat="false" ht="22.5" hidden="true" customHeight="false" outlineLevel="0" collapsed="false">
      <c r="A266" s="102" t="s">
        <v>980</v>
      </c>
      <c r="B266" s="104" t="s">
        <v>981</v>
      </c>
      <c r="C266" s="92" t="n">
        <v>0</v>
      </c>
      <c r="D266" s="93" t="n">
        <v>0</v>
      </c>
      <c r="E266" s="34" t="n">
        <v>0</v>
      </c>
      <c r="F266" s="35" t="n">
        <v>0</v>
      </c>
      <c r="G266" s="92" t="n">
        <v>0</v>
      </c>
      <c r="H266" s="94" t="n">
        <v>0</v>
      </c>
      <c r="I266" s="92" t="n">
        <v>0</v>
      </c>
      <c r="J266" s="95" t="n">
        <v>0</v>
      </c>
      <c r="K266" s="34" t="n">
        <v>0</v>
      </c>
      <c r="L266" s="96" t="n">
        <v>0</v>
      </c>
      <c r="M266" s="92" t="n">
        <v>0</v>
      </c>
      <c r="N266" s="97" t="n">
        <v>0</v>
      </c>
      <c r="O266" s="98" t="n">
        <v>0</v>
      </c>
    </row>
    <row r="267" customFormat="false" ht="22.5" hidden="true" customHeight="false" outlineLevel="0" collapsed="false">
      <c r="A267" s="102" t="s">
        <v>982</v>
      </c>
      <c r="B267" s="104" t="s">
        <v>983</v>
      </c>
      <c r="C267" s="92" t="n">
        <v>0</v>
      </c>
      <c r="D267" s="93" t="n">
        <v>0</v>
      </c>
      <c r="E267" s="34" t="n">
        <v>0</v>
      </c>
      <c r="F267" s="35" t="n">
        <v>0</v>
      </c>
      <c r="G267" s="92" t="n">
        <v>0</v>
      </c>
      <c r="H267" s="94" t="n">
        <v>0</v>
      </c>
      <c r="I267" s="92" t="n">
        <v>0</v>
      </c>
      <c r="J267" s="95" t="n">
        <v>0</v>
      </c>
      <c r="K267" s="34" t="n">
        <v>0</v>
      </c>
      <c r="L267" s="96" t="n">
        <v>0</v>
      </c>
      <c r="M267" s="92" t="n">
        <v>0</v>
      </c>
      <c r="N267" s="97" t="n">
        <v>0</v>
      </c>
      <c r="O267" s="98" t="n">
        <v>0</v>
      </c>
    </row>
    <row r="268" customFormat="false" ht="12.75" hidden="true" customHeight="false" outlineLevel="0" collapsed="false">
      <c r="A268" s="102" t="s">
        <v>984</v>
      </c>
      <c r="B268" s="104" t="s">
        <v>985</v>
      </c>
      <c r="C268" s="92" t="n">
        <v>0</v>
      </c>
      <c r="D268" s="93" t="n">
        <v>0</v>
      </c>
      <c r="E268" s="34" t="n">
        <v>0</v>
      </c>
      <c r="F268" s="35" t="n">
        <v>0</v>
      </c>
      <c r="G268" s="92" t="n">
        <v>0</v>
      </c>
      <c r="H268" s="94" t="n">
        <v>0</v>
      </c>
      <c r="I268" s="92" t="n">
        <v>0</v>
      </c>
      <c r="J268" s="95" t="n">
        <v>0</v>
      </c>
      <c r="K268" s="34" t="n">
        <v>0</v>
      </c>
      <c r="L268" s="96" t="n">
        <v>0</v>
      </c>
      <c r="M268" s="92" t="n">
        <v>0</v>
      </c>
      <c r="N268" s="97" t="n">
        <v>0</v>
      </c>
      <c r="O268" s="98" t="n">
        <v>0</v>
      </c>
    </row>
    <row r="269" customFormat="false" ht="12.75" hidden="true" customHeight="false" outlineLevel="0" collapsed="false">
      <c r="A269" s="102" t="s">
        <v>986</v>
      </c>
      <c r="B269" s="104" t="s">
        <v>987</v>
      </c>
      <c r="C269" s="92" t="n">
        <v>0</v>
      </c>
      <c r="D269" s="93" t="n">
        <v>0</v>
      </c>
      <c r="E269" s="34" t="n">
        <v>0</v>
      </c>
      <c r="F269" s="35" t="n">
        <v>0</v>
      </c>
      <c r="G269" s="92" t="n">
        <v>0</v>
      </c>
      <c r="H269" s="94" t="n">
        <v>0</v>
      </c>
      <c r="I269" s="92" t="n">
        <v>0</v>
      </c>
      <c r="J269" s="95" t="n">
        <v>0</v>
      </c>
      <c r="K269" s="34" t="n">
        <v>0</v>
      </c>
      <c r="L269" s="96" t="n">
        <v>0</v>
      </c>
      <c r="M269" s="92" t="n">
        <v>0</v>
      </c>
      <c r="N269" s="97" t="n">
        <v>0</v>
      </c>
      <c r="O269" s="98" t="n">
        <v>0</v>
      </c>
    </row>
    <row r="270" customFormat="false" ht="22.5" hidden="true" customHeight="false" outlineLevel="0" collapsed="false">
      <c r="A270" s="102" t="s">
        <v>988</v>
      </c>
      <c r="B270" s="104" t="s">
        <v>989</v>
      </c>
      <c r="C270" s="92" t="n">
        <v>0</v>
      </c>
      <c r="D270" s="93" t="n">
        <v>0</v>
      </c>
      <c r="E270" s="34" t="n">
        <v>0</v>
      </c>
      <c r="F270" s="35" t="n">
        <v>0</v>
      </c>
      <c r="G270" s="92" t="n">
        <v>0</v>
      </c>
      <c r="H270" s="94" t="n">
        <v>0</v>
      </c>
      <c r="I270" s="92" t="n">
        <v>0</v>
      </c>
      <c r="J270" s="95" t="n">
        <v>0</v>
      </c>
      <c r="K270" s="34" t="n">
        <v>0</v>
      </c>
      <c r="L270" s="96" t="n">
        <v>0</v>
      </c>
      <c r="M270" s="92" t="n">
        <v>0</v>
      </c>
      <c r="N270" s="97" t="n">
        <v>0</v>
      </c>
      <c r="O270" s="98" t="n">
        <v>0</v>
      </c>
    </row>
    <row r="271" customFormat="false" ht="33.75" hidden="false" customHeight="false" outlineLevel="0" collapsed="false">
      <c r="A271" s="102" t="s">
        <v>990</v>
      </c>
      <c r="B271" s="104" t="s">
        <v>991</v>
      </c>
      <c r="C271" s="92" t="n">
        <v>470000</v>
      </c>
      <c r="D271" s="93" t="n">
        <v>-464000</v>
      </c>
      <c r="E271" s="34" t="n">
        <v>6000</v>
      </c>
      <c r="F271" s="35" t="n">
        <v>0.00014251399830985</v>
      </c>
      <c r="G271" s="92" t="n">
        <v>0</v>
      </c>
      <c r="H271" s="94" t="n">
        <v>6000</v>
      </c>
      <c r="I271" s="92" t="n">
        <v>6000</v>
      </c>
      <c r="J271" s="95" t="n">
        <v>100</v>
      </c>
      <c r="K271" s="34" t="n">
        <v>0</v>
      </c>
      <c r="L271" s="96" t="n">
        <v>0</v>
      </c>
      <c r="M271" s="92" t="n">
        <v>6000</v>
      </c>
      <c r="N271" s="97" t="n">
        <v>100</v>
      </c>
      <c r="O271" s="98" t="n">
        <v>0</v>
      </c>
    </row>
    <row r="272" customFormat="false" ht="22.5" hidden="true" customHeight="false" outlineLevel="0" collapsed="false">
      <c r="A272" s="102" t="s">
        <v>992</v>
      </c>
      <c r="B272" s="104" t="s">
        <v>993</v>
      </c>
      <c r="C272" s="92" t="n">
        <v>0</v>
      </c>
      <c r="D272" s="93" t="n">
        <v>0</v>
      </c>
      <c r="E272" s="34" t="n">
        <v>0</v>
      </c>
      <c r="F272" s="35" t="n">
        <v>0</v>
      </c>
      <c r="G272" s="92" t="n">
        <v>0</v>
      </c>
      <c r="H272" s="94" t="n">
        <v>0</v>
      </c>
      <c r="I272" s="92" t="n">
        <v>0</v>
      </c>
      <c r="J272" s="95" t="n">
        <v>0</v>
      </c>
      <c r="K272" s="34" t="n">
        <v>0</v>
      </c>
      <c r="L272" s="96" t="n">
        <v>0</v>
      </c>
      <c r="M272" s="92" t="n">
        <v>0</v>
      </c>
      <c r="N272" s="97" t="n">
        <v>0</v>
      </c>
      <c r="O272" s="98" t="n">
        <v>0</v>
      </c>
    </row>
    <row r="273" customFormat="false" ht="22.5" hidden="true" customHeight="false" outlineLevel="0" collapsed="false">
      <c r="A273" s="102" t="s">
        <v>994</v>
      </c>
      <c r="B273" s="104" t="s">
        <v>995</v>
      </c>
      <c r="C273" s="92" t="n">
        <v>0</v>
      </c>
      <c r="D273" s="93" t="n">
        <v>0</v>
      </c>
      <c r="E273" s="34" t="n">
        <v>0</v>
      </c>
      <c r="F273" s="35" t="n">
        <v>0</v>
      </c>
      <c r="G273" s="92" t="n">
        <v>0</v>
      </c>
      <c r="H273" s="94" t="n">
        <v>0</v>
      </c>
      <c r="I273" s="92" t="n">
        <v>0</v>
      </c>
      <c r="J273" s="95" t="n">
        <v>0</v>
      </c>
      <c r="K273" s="34" t="n">
        <v>0</v>
      </c>
      <c r="L273" s="96" t="n">
        <v>0</v>
      </c>
      <c r="M273" s="92" t="n">
        <v>0</v>
      </c>
      <c r="N273" s="97" t="n">
        <v>0</v>
      </c>
      <c r="O273" s="98" t="n">
        <v>0</v>
      </c>
    </row>
    <row r="274" customFormat="false" ht="22.5" hidden="true" customHeight="false" outlineLevel="0" collapsed="false">
      <c r="A274" s="102" t="s">
        <v>996</v>
      </c>
      <c r="B274" s="104" t="s">
        <v>997</v>
      </c>
      <c r="C274" s="92" t="n">
        <v>0</v>
      </c>
      <c r="D274" s="93" t="n">
        <v>0</v>
      </c>
      <c r="E274" s="34" t="n">
        <v>0</v>
      </c>
      <c r="F274" s="35" t="n">
        <v>0</v>
      </c>
      <c r="G274" s="92" t="n">
        <v>0</v>
      </c>
      <c r="H274" s="94" t="n">
        <v>0</v>
      </c>
      <c r="I274" s="92" t="n">
        <v>0</v>
      </c>
      <c r="J274" s="95" t="n">
        <v>0</v>
      </c>
      <c r="K274" s="34" t="n">
        <v>0</v>
      </c>
      <c r="L274" s="96" t="n">
        <v>0</v>
      </c>
      <c r="M274" s="92" t="n">
        <v>0</v>
      </c>
      <c r="N274" s="97" t="n">
        <v>0</v>
      </c>
      <c r="O274" s="98" t="n">
        <v>0</v>
      </c>
    </row>
    <row r="275" customFormat="false" ht="33.75" hidden="true" customHeight="false" outlineLevel="0" collapsed="false">
      <c r="A275" s="102" t="s">
        <v>998</v>
      </c>
      <c r="B275" s="104" t="s">
        <v>999</v>
      </c>
      <c r="C275" s="92" t="n">
        <v>0</v>
      </c>
      <c r="D275" s="93" t="n">
        <v>0</v>
      </c>
      <c r="E275" s="34" t="n">
        <v>0</v>
      </c>
      <c r="F275" s="35" t="n">
        <v>0</v>
      </c>
      <c r="G275" s="92" t="n">
        <v>0</v>
      </c>
      <c r="H275" s="94" t="n">
        <v>0</v>
      </c>
      <c r="I275" s="92" t="n">
        <v>0</v>
      </c>
      <c r="J275" s="95" t="n">
        <v>0</v>
      </c>
      <c r="K275" s="34" t="n">
        <v>0</v>
      </c>
      <c r="L275" s="96" t="n">
        <v>0</v>
      </c>
      <c r="M275" s="92" t="n">
        <v>0</v>
      </c>
      <c r="N275" s="97" t="n">
        <v>0</v>
      </c>
      <c r="O275" s="98" t="n">
        <v>0</v>
      </c>
    </row>
    <row r="276" customFormat="false" ht="22.5" hidden="true" customHeight="false" outlineLevel="0" collapsed="false">
      <c r="A276" s="102" t="s">
        <v>1000</v>
      </c>
      <c r="B276" s="104" t="s">
        <v>1001</v>
      </c>
      <c r="C276" s="92" t="n">
        <v>0</v>
      </c>
      <c r="D276" s="93" t="n">
        <v>0</v>
      </c>
      <c r="E276" s="34" t="n">
        <v>0</v>
      </c>
      <c r="F276" s="35" t="n">
        <v>0</v>
      </c>
      <c r="G276" s="92" t="n">
        <v>0</v>
      </c>
      <c r="H276" s="94" t="n">
        <v>0</v>
      </c>
      <c r="I276" s="92" t="n">
        <v>0</v>
      </c>
      <c r="J276" s="95" t="n">
        <v>0</v>
      </c>
      <c r="K276" s="34" t="n">
        <v>0</v>
      </c>
      <c r="L276" s="96" t="n">
        <v>0</v>
      </c>
      <c r="M276" s="92" t="n">
        <v>0</v>
      </c>
      <c r="N276" s="97" t="n">
        <v>0</v>
      </c>
      <c r="O276" s="98" t="n">
        <v>0</v>
      </c>
    </row>
    <row r="277" customFormat="false" ht="22.5" hidden="true" customHeight="false" outlineLevel="0" collapsed="false">
      <c r="A277" s="102" t="s">
        <v>1002</v>
      </c>
      <c r="B277" s="104" t="s">
        <v>1003</v>
      </c>
      <c r="C277" s="92" t="n">
        <v>0</v>
      </c>
      <c r="D277" s="93" t="n">
        <v>0</v>
      </c>
      <c r="E277" s="34" t="n">
        <v>0</v>
      </c>
      <c r="F277" s="35" t="n">
        <v>0</v>
      </c>
      <c r="G277" s="92" t="n">
        <v>0</v>
      </c>
      <c r="H277" s="94" t="n">
        <v>0</v>
      </c>
      <c r="I277" s="92" t="n">
        <v>0</v>
      </c>
      <c r="J277" s="95" t="n">
        <v>0</v>
      </c>
      <c r="K277" s="34" t="n">
        <v>0</v>
      </c>
      <c r="L277" s="96" t="n">
        <v>0</v>
      </c>
      <c r="M277" s="92" t="n">
        <v>0</v>
      </c>
      <c r="N277" s="97" t="n">
        <v>0</v>
      </c>
      <c r="O277" s="98" t="n">
        <v>0</v>
      </c>
    </row>
    <row r="278" customFormat="false" ht="22.5" hidden="true" customHeight="false" outlineLevel="0" collapsed="false">
      <c r="A278" s="102" t="s">
        <v>1004</v>
      </c>
      <c r="B278" s="104" t="s">
        <v>1005</v>
      </c>
      <c r="C278" s="92" t="n">
        <v>0</v>
      </c>
      <c r="D278" s="93" t="n">
        <v>0</v>
      </c>
      <c r="E278" s="34" t="n">
        <v>0</v>
      </c>
      <c r="F278" s="35" t="n">
        <v>0</v>
      </c>
      <c r="G278" s="92" t="n">
        <v>0</v>
      </c>
      <c r="H278" s="94" t="n">
        <v>0</v>
      </c>
      <c r="I278" s="92" t="n">
        <v>0</v>
      </c>
      <c r="J278" s="95" t="n">
        <v>0</v>
      </c>
      <c r="K278" s="34" t="n">
        <v>0</v>
      </c>
      <c r="L278" s="96" t="n">
        <v>0</v>
      </c>
      <c r="M278" s="92" t="n">
        <v>0</v>
      </c>
      <c r="N278" s="97" t="n">
        <v>0</v>
      </c>
      <c r="O278" s="98" t="n">
        <v>0</v>
      </c>
    </row>
    <row r="279" customFormat="false" ht="22.5" hidden="true" customHeight="false" outlineLevel="0" collapsed="false">
      <c r="A279" s="102" t="s">
        <v>1006</v>
      </c>
      <c r="B279" s="91" t="s">
        <v>1007</v>
      </c>
      <c r="C279" s="92" t="n">
        <v>0</v>
      </c>
      <c r="D279" s="93" t="n">
        <v>0</v>
      </c>
      <c r="E279" s="34" t="n">
        <v>0</v>
      </c>
      <c r="F279" s="35" t="n">
        <v>0</v>
      </c>
      <c r="G279" s="92" t="n">
        <v>0</v>
      </c>
      <c r="H279" s="94" t="n">
        <v>0</v>
      </c>
      <c r="I279" s="92" t="n">
        <v>0</v>
      </c>
      <c r="J279" s="95" t="n">
        <v>0</v>
      </c>
      <c r="K279" s="34" t="n">
        <v>0</v>
      </c>
      <c r="L279" s="96" t="n">
        <v>0</v>
      </c>
      <c r="M279" s="92" t="n">
        <v>0</v>
      </c>
      <c r="N279" s="97" t="n">
        <v>0</v>
      </c>
      <c r="O279" s="98" t="n">
        <v>0</v>
      </c>
    </row>
    <row r="280" customFormat="false" ht="22.5" hidden="false" customHeight="false" outlineLevel="0" collapsed="false">
      <c r="A280" s="102" t="s">
        <v>1008</v>
      </c>
      <c r="B280" s="91" t="s">
        <v>1009</v>
      </c>
      <c r="C280" s="92" t="n">
        <v>102000</v>
      </c>
      <c r="D280" s="93" t="n">
        <v>-102000</v>
      </c>
      <c r="E280" s="34" t="n">
        <v>0</v>
      </c>
      <c r="F280" s="35" t="n">
        <v>0</v>
      </c>
      <c r="G280" s="92" t="n">
        <v>0</v>
      </c>
      <c r="H280" s="94" t="n">
        <v>0</v>
      </c>
      <c r="I280" s="92" t="n">
        <v>0</v>
      </c>
      <c r="J280" s="95" t="n">
        <v>0</v>
      </c>
      <c r="K280" s="34" t="n">
        <v>0</v>
      </c>
      <c r="L280" s="96" t="n">
        <v>0</v>
      </c>
      <c r="M280" s="92" t="n">
        <v>0</v>
      </c>
      <c r="N280" s="97" t="n">
        <v>0</v>
      </c>
      <c r="O280" s="98" t="n">
        <v>0</v>
      </c>
    </row>
    <row r="281" customFormat="false" ht="22.5" hidden="false" customHeight="false" outlineLevel="0" collapsed="false">
      <c r="A281" s="102" t="s">
        <v>1010</v>
      </c>
      <c r="B281" s="91" t="s">
        <v>1011</v>
      </c>
      <c r="C281" s="92" t="n">
        <v>100000</v>
      </c>
      <c r="D281" s="93" t="n">
        <v>-97000</v>
      </c>
      <c r="E281" s="34" t="n">
        <v>3000</v>
      </c>
      <c r="F281" s="35" t="n">
        <v>7.12569991549251E-005</v>
      </c>
      <c r="G281" s="92" t="n">
        <v>0</v>
      </c>
      <c r="H281" s="94" t="n">
        <v>3000</v>
      </c>
      <c r="I281" s="92" t="n">
        <v>3000</v>
      </c>
      <c r="J281" s="95" t="n">
        <v>100</v>
      </c>
      <c r="K281" s="34" t="n">
        <v>0</v>
      </c>
      <c r="L281" s="96" t="n">
        <v>0</v>
      </c>
      <c r="M281" s="92" t="n">
        <v>3000</v>
      </c>
      <c r="N281" s="97" t="n">
        <v>100</v>
      </c>
      <c r="O281" s="98" t="n">
        <v>0</v>
      </c>
    </row>
    <row r="282" customFormat="false" ht="12.75" hidden="false" customHeight="false" outlineLevel="0" collapsed="false">
      <c r="A282" s="102" t="s">
        <v>1012</v>
      </c>
      <c r="B282" s="91" t="s">
        <v>1013</v>
      </c>
      <c r="C282" s="92" t="n">
        <v>1250000</v>
      </c>
      <c r="D282" s="93" t="n">
        <v>-1235790.188</v>
      </c>
      <c r="E282" s="34" t="n">
        <v>14209.8119999999</v>
      </c>
      <c r="F282" s="35" t="n">
        <v>0.000337516187225213</v>
      </c>
      <c r="G282" s="92" t="n">
        <v>0</v>
      </c>
      <c r="H282" s="94" t="n">
        <v>14209.8119999999</v>
      </c>
      <c r="I282" s="92" t="n">
        <v>14209.812</v>
      </c>
      <c r="J282" s="95" t="n">
        <v>100.000000000001</v>
      </c>
      <c r="K282" s="34" t="n">
        <v>0</v>
      </c>
      <c r="L282" s="96" t="n">
        <v>0</v>
      </c>
      <c r="M282" s="92" t="n">
        <v>14209.812</v>
      </c>
      <c r="N282" s="97" t="n">
        <v>100.000000000001</v>
      </c>
      <c r="O282" s="98" t="n">
        <v>-8.18545231595635E-011</v>
      </c>
    </row>
    <row r="283" customFormat="false" ht="22.5" hidden="true" customHeight="false" outlineLevel="0" collapsed="false">
      <c r="A283" s="102" t="s">
        <v>1014</v>
      </c>
      <c r="B283" s="104" t="s">
        <v>1015</v>
      </c>
      <c r="C283" s="92" t="n">
        <v>0</v>
      </c>
      <c r="D283" s="93" t="n">
        <v>0</v>
      </c>
      <c r="E283" s="34" t="n">
        <v>0</v>
      </c>
      <c r="F283" s="35" t="n">
        <v>0</v>
      </c>
      <c r="G283" s="92" t="n">
        <v>0</v>
      </c>
      <c r="H283" s="94" t="n">
        <v>0</v>
      </c>
      <c r="I283" s="92" t="n">
        <v>0</v>
      </c>
      <c r="J283" s="95" t="n">
        <v>0</v>
      </c>
      <c r="K283" s="34" t="n">
        <v>0</v>
      </c>
      <c r="L283" s="96" t="n">
        <v>0</v>
      </c>
      <c r="M283" s="92" t="n">
        <v>0</v>
      </c>
      <c r="N283" s="97" t="n">
        <v>0</v>
      </c>
      <c r="O283" s="98" t="n">
        <v>0</v>
      </c>
    </row>
    <row r="284" customFormat="false" ht="22.5" hidden="true" customHeight="false" outlineLevel="0" collapsed="false">
      <c r="A284" s="102" t="s">
        <v>1016</v>
      </c>
      <c r="B284" s="104" t="s">
        <v>1017</v>
      </c>
      <c r="C284" s="92" t="n">
        <v>0</v>
      </c>
      <c r="D284" s="93" t="n">
        <v>0</v>
      </c>
      <c r="E284" s="34" t="n">
        <v>0</v>
      </c>
      <c r="F284" s="35" t="n">
        <v>0</v>
      </c>
      <c r="G284" s="92" t="n">
        <v>0</v>
      </c>
      <c r="H284" s="94" t="n">
        <v>0</v>
      </c>
      <c r="I284" s="92" t="n">
        <v>0</v>
      </c>
      <c r="J284" s="95" t="n">
        <v>0</v>
      </c>
      <c r="K284" s="34" t="n">
        <v>0</v>
      </c>
      <c r="L284" s="96" t="n">
        <v>0</v>
      </c>
      <c r="M284" s="92" t="n">
        <v>0</v>
      </c>
      <c r="N284" s="97" t="n">
        <v>0</v>
      </c>
      <c r="O284" s="98" t="n">
        <v>0</v>
      </c>
    </row>
    <row r="285" customFormat="false" ht="22.5" hidden="true" customHeight="false" outlineLevel="0" collapsed="false">
      <c r="A285" s="102" t="s">
        <v>1018</v>
      </c>
      <c r="B285" s="91" t="s">
        <v>1019</v>
      </c>
      <c r="C285" s="92" t="n">
        <v>0</v>
      </c>
      <c r="D285" s="93" t="n">
        <v>0</v>
      </c>
      <c r="E285" s="34" t="n">
        <v>0</v>
      </c>
      <c r="F285" s="35" t="n">
        <v>0</v>
      </c>
      <c r="G285" s="92" t="n">
        <v>0</v>
      </c>
      <c r="H285" s="94" t="n">
        <v>0</v>
      </c>
      <c r="I285" s="92" t="n">
        <v>0</v>
      </c>
      <c r="J285" s="95" t="n">
        <v>0</v>
      </c>
      <c r="K285" s="34" t="n">
        <v>0</v>
      </c>
      <c r="L285" s="96" t="n">
        <v>0</v>
      </c>
      <c r="M285" s="92" t="n">
        <v>0</v>
      </c>
      <c r="N285" s="97" t="n">
        <v>0</v>
      </c>
      <c r="O285" s="98" t="n">
        <v>0</v>
      </c>
    </row>
    <row r="286" customFormat="false" ht="22.5" hidden="true" customHeight="false" outlineLevel="0" collapsed="false">
      <c r="A286" s="102" t="s">
        <v>1020</v>
      </c>
      <c r="B286" s="104" t="s">
        <v>1021</v>
      </c>
      <c r="C286" s="92" t="n">
        <v>0</v>
      </c>
      <c r="D286" s="93" t="n">
        <v>0</v>
      </c>
      <c r="E286" s="34" t="n">
        <v>0</v>
      </c>
      <c r="F286" s="35" t="n">
        <v>0</v>
      </c>
      <c r="G286" s="92" t="n">
        <v>0</v>
      </c>
      <c r="H286" s="94" t="n">
        <v>0</v>
      </c>
      <c r="I286" s="92" t="n">
        <v>0</v>
      </c>
      <c r="J286" s="95" t="n">
        <v>0</v>
      </c>
      <c r="K286" s="34" t="n">
        <v>0</v>
      </c>
      <c r="L286" s="96" t="n">
        <v>0</v>
      </c>
      <c r="M286" s="92" t="n">
        <v>0</v>
      </c>
      <c r="N286" s="97" t="n">
        <v>0</v>
      </c>
      <c r="O286" s="98" t="n">
        <v>0</v>
      </c>
    </row>
    <row r="287" customFormat="false" ht="33.75" hidden="true" customHeight="false" outlineLevel="0" collapsed="false">
      <c r="A287" s="102" t="s">
        <v>1022</v>
      </c>
      <c r="B287" s="104" t="s">
        <v>1023</v>
      </c>
      <c r="C287" s="92" t="n">
        <v>0</v>
      </c>
      <c r="D287" s="93" t="n">
        <v>0</v>
      </c>
      <c r="E287" s="34" t="n">
        <v>0</v>
      </c>
      <c r="F287" s="35" t="n">
        <v>0</v>
      </c>
      <c r="G287" s="92" t="n">
        <v>0</v>
      </c>
      <c r="H287" s="94" t="n">
        <v>0</v>
      </c>
      <c r="I287" s="92" t="n">
        <v>0</v>
      </c>
      <c r="J287" s="95" t="n">
        <v>0</v>
      </c>
      <c r="K287" s="34" t="n">
        <v>0</v>
      </c>
      <c r="L287" s="96" t="n">
        <v>0</v>
      </c>
      <c r="M287" s="92" t="n">
        <v>0</v>
      </c>
      <c r="N287" s="97" t="n">
        <v>0</v>
      </c>
      <c r="O287" s="98" t="n">
        <v>0</v>
      </c>
    </row>
    <row r="288" customFormat="false" ht="22.5" hidden="true" customHeight="false" outlineLevel="0" collapsed="false">
      <c r="A288" s="102" t="s">
        <v>1024</v>
      </c>
      <c r="B288" s="104" t="s">
        <v>1025</v>
      </c>
      <c r="C288" s="92" t="n">
        <v>0</v>
      </c>
      <c r="D288" s="93" t="n">
        <v>0</v>
      </c>
      <c r="E288" s="34" t="n">
        <v>0</v>
      </c>
      <c r="F288" s="35" t="n">
        <v>0</v>
      </c>
      <c r="G288" s="92" t="n">
        <v>0</v>
      </c>
      <c r="H288" s="94" t="n">
        <v>0</v>
      </c>
      <c r="I288" s="92" t="n">
        <v>0</v>
      </c>
      <c r="J288" s="95" t="n">
        <v>0</v>
      </c>
      <c r="K288" s="34" t="n">
        <v>0</v>
      </c>
      <c r="L288" s="96" t="n">
        <v>0</v>
      </c>
      <c r="M288" s="92" t="n">
        <v>0</v>
      </c>
      <c r="N288" s="97" t="n">
        <v>0</v>
      </c>
      <c r="O288" s="98" t="n">
        <v>0</v>
      </c>
    </row>
    <row r="289" customFormat="false" ht="12.75" hidden="false" customHeight="false" outlineLevel="0" collapsed="false">
      <c r="A289" s="83" t="s">
        <v>1026</v>
      </c>
      <c r="B289" s="84" t="s">
        <v>1027</v>
      </c>
      <c r="C289" s="99" t="n">
        <v>8960000</v>
      </c>
      <c r="D289" s="100" t="n">
        <v>-6933768.926</v>
      </c>
      <c r="E289" s="24" t="n">
        <v>2026231.074</v>
      </c>
      <c r="F289" s="25" t="n">
        <v>0.0481277153092337</v>
      </c>
      <c r="G289" s="99" t="n">
        <v>0</v>
      </c>
      <c r="H289" s="87" t="n">
        <v>2026231.074</v>
      </c>
      <c r="I289" s="99" t="n">
        <v>1762851.164</v>
      </c>
      <c r="J289" s="101" t="n">
        <v>87.0014869784787</v>
      </c>
      <c r="K289" s="24" t="n">
        <v>208079.319</v>
      </c>
      <c r="L289" s="88" t="n">
        <v>10.2692788433665</v>
      </c>
      <c r="M289" s="99" t="n">
        <v>1970930.483</v>
      </c>
      <c r="N289" s="86" t="n">
        <v>97.2707658218453</v>
      </c>
      <c r="O289" s="89" t="n">
        <v>55300.5910000003</v>
      </c>
    </row>
    <row r="290" customFormat="false" ht="22.5" hidden="true" customHeight="false" outlineLevel="0" collapsed="false">
      <c r="A290" s="90" t="s">
        <v>1028</v>
      </c>
      <c r="B290" s="91" t="s">
        <v>1029</v>
      </c>
      <c r="C290" s="92" t="n">
        <v>0</v>
      </c>
      <c r="D290" s="93" t="n">
        <v>0</v>
      </c>
      <c r="E290" s="34" t="n">
        <v>0</v>
      </c>
      <c r="F290" s="35" t="n">
        <v>0</v>
      </c>
      <c r="G290" s="92" t="n">
        <v>0</v>
      </c>
      <c r="H290" s="94" t="n">
        <v>0</v>
      </c>
      <c r="I290" s="92" t="n">
        <v>0</v>
      </c>
      <c r="J290" s="95" t="n">
        <v>0</v>
      </c>
      <c r="K290" s="34" t="n">
        <v>0</v>
      </c>
      <c r="L290" s="96" t="n">
        <v>0</v>
      </c>
      <c r="M290" s="92" t="n">
        <v>0</v>
      </c>
      <c r="N290" s="97" t="n">
        <v>0</v>
      </c>
      <c r="O290" s="98" t="n">
        <v>0</v>
      </c>
    </row>
    <row r="291" customFormat="false" ht="12.75" hidden="true" customHeight="false" outlineLevel="0" collapsed="false">
      <c r="A291" s="90" t="s">
        <v>1030</v>
      </c>
      <c r="B291" s="91" t="s">
        <v>1031</v>
      </c>
      <c r="C291" s="92" t="n">
        <v>0</v>
      </c>
      <c r="D291" s="93" t="n">
        <v>0</v>
      </c>
      <c r="E291" s="34" t="n">
        <v>0</v>
      </c>
      <c r="F291" s="35" t="n">
        <v>0</v>
      </c>
      <c r="G291" s="92" t="n">
        <v>0</v>
      </c>
      <c r="H291" s="94" t="n">
        <v>0</v>
      </c>
      <c r="I291" s="92" t="n">
        <v>0</v>
      </c>
      <c r="J291" s="95" t="n">
        <v>0</v>
      </c>
      <c r="K291" s="34" t="n">
        <v>0</v>
      </c>
      <c r="L291" s="96" t="n">
        <v>0</v>
      </c>
      <c r="M291" s="92" t="n">
        <v>0</v>
      </c>
      <c r="N291" s="97" t="n">
        <v>0</v>
      </c>
      <c r="O291" s="98" t="n">
        <v>0</v>
      </c>
    </row>
    <row r="292" customFormat="false" ht="22.5" hidden="false" customHeight="false" outlineLevel="0" collapsed="false">
      <c r="A292" s="90" t="s">
        <v>1032</v>
      </c>
      <c r="B292" s="91" t="s">
        <v>1033</v>
      </c>
      <c r="C292" s="92" t="n">
        <v>5000000</v>
      </c>
      <c r="D292" s="93" t="n">
        <v>-4528764.182</v>
      </c>
      <c r="E292" s="34" t="n">
        <v>471235.818</v>
      </c>
      <c r="F292" s="35" t="n">
        <v>0.0111929500949988</v>
      </c>
      <c r="G292" s="92" t="n">
        <v>0</v>
      </c>
      <c r="H292" s="94" t="n">
        <v>471235.818</v>
      </c>
      <c r="I292" s="92" t="n">
        <v>416211.984</v>
      </c>
      <c r="J292" s="95" t="n">
        <v>88.3235034566069</v>
      </c>
      <c r="K292" s="34" t="n">
        <v>0</v>
      </c>
      <c r="L292" s="96" t="n">
        <v>0</v>
      </c>
      <c r="M292" s="92" t="n">
        <v>416211.984</v>
      </c>
      <c r="N292" s="97" t="n">
        <v>88.3235034566069</v>
      </c>
      <c r="O292" s="98" t="n">
        <v>55023.834</v>
      </c>
    </row>
    <row r="293" customFormat="false" ht="12.75" hidden="true" customHeight="false" outlineLevel="0" collapsed="false">
      <c r="A293" s="90" t="s">
        <v>1034</v>
      </c>
      <c r="B293" s="104" t="s">
        <v>1035</v>
      </c>
      <c r="C293" s="92" t="n">
        <v>0</v>
      </c>
      <c r="D293" s="93" t="n">
        <v>0</v>
      </c>
      <c r="E293" s="34" t="n">
        <v>0</v>
      </c>
      <c r="F293" s="35" t="n">
        <v>0</v>
      </c>
      <c r="G293" s="92" t="n">
        <v>0</v>
      </c>
      <c r="H293" s="94" t="n">
        <v>0</v>
      </c>
      <c r="I293" s="92" t="n">
        <v>0</v>
      </c>
      <c r="J293" s="95" t="n">
        <v>0</v>
      </c>
      <c r="K293" s="34" t="n">
        <v>0</v>
      </c>
      <c r="L293" s="96" t="n">
        <v>0</v>
      </c>
      <c r="M293" s="92" t="n">
        <v>0</v>
      </c>
      <c r="N293" s="97" t="n">
        <v>0</v>
      </c>
      <c r="O293" s="98" t="n">
        <v>0</v>
      </c>
    </row>
    <row r="294" customFormat="false" ht="12.75" hidden="false" customHeight="false" outlineLevel="0" collapsed="false">
      <c r="A294" s="90" t="s">
        <v>1036</v>
      </c>
      <c r="B294" s="91" t="s">
        <v>1037</v>
      </c>
      <c r="C294" s="92" t="n">
        <v>3500000</v>
      </c>
      <c r="D294" s="93" t="n">
        <v>-2059806.488</v>
      </c>
      <c r="E294" s="34" t="n">
        <v>1440193.512</v>
      </c>
      <c r="F294" s="35" t="n">
        <v>0.0342079559558375</v>
      </c>
      <c r="G294" s="92" t="n">
        <v>0</v>
      </c>
      <c r="H294" s="94" t="n">
        <v>1440193.512</v>
      </c>
      <c r="I294" s="92" t="n">
        <v>1245537.872</v>
      </c>
      <c r="J294" s="95" t="n">
        <v>86.484063538817</v>
      </c>
      <c r="K294" s="34" t="n">
        <v>194378.883</v>
      </c>
      <c r="L294" s="96" t="n">
        <v>13.4967198074699</v>
      </c>
      <c r="M294" s="92" t="n">
        <v>1439916.755</v>
      </c>
      <c r="N294" s="97" t="n">
        <v>99.9807833462869</v>
      </c>
      <c r="O294" s="98" t="n">
        <v>276.757000000216</v>
      </c>
    </row>
    <row r="295" customFormat="false" ht="22.5" hidden="false" customHeight="false" outlineLevel="0" collapsed="false">
      <c r="A295" s="90" t="s">
        <v>1038</v>
      </c>
      <c r="B295" s="91" t="s">
        <v>1039</v>
      </c>
      <c r="C295" s="92" t="n">
        <v>460000</v>
      </c>
      <c r="D295" s="93" t="n">
        <v>-345198.256</v>
      </c>
      <c r="E295" s="34" t="n">
        <v>114801.744</v>
      </c>
      <c r="F295" s="35" t="n">
        <v>0.00272680925839731</v>
      </c>
      <c r="G295" s="92" t="n">
        <v>0</v>
      </c>
      <c r="H295" s="94" t="n">
        <v>114801.744</v>
      </c>
      <c r="I295" s="92" t="n">
        <v>101101.308</v>
      </c>
      <c r="J295" s="95" t="n">
        <v>88.0660035966004</v>
      </c>
      <c r="K295" s="34" t="n">
        <v>13700.436</v>
      </c>
      <c r="L295" s="96" t="n">
        <v>11.9339964033996</v>
      </c>
      <c r="M295" s="92" t="n">
        <v>114801.744</v>
      </c>
      <c r="N295" s="97" t="n">
        <v>100</v>
      </c>
      <c r="O295" s="98" t="n">
        <v>0</v>
      </c>
    </row>
    <row r="296" customFormat="false" ht="12.75" hidden="true" customHeight="false" outlineLevel="0" collapsed="false">
      <c r="A296" s="90" t="s">
        <v>1040</v>
      </c>
      <c r="B296" s="91" t="s">
        <v>1041</v>
      </c>
      <c r="C296" s="92" t="n">
        <v>0</v>
      </c>
      <c r="D296" s="93" t="n">
        <v>0</v>
      </c>
      <c r="E296" s="34" t="n">
        <v>0</v>
      </c>
      <c r="F296" s="35" t="n">
        <v>0</v>
      </c>
      <c r="G296" s="92" t="n">
        <v>0</v>
      </c>
      <c r="H296" s="94" t="n">
        <v>0</v>
      </c>
      <c r="I296" s="92" t="n">
        <v>0</v>
      </c>
      <c r="J296" s="95" t="n">
        <v>0</v>
      </c>
      <c r="K296" s="34" t="n">
        <v>0</v>
      </c>
      <c r="L296" s="96" t="n">
        <v>0</v>
      </c>
      <c r="M296" s="92" t="n">
        <v>0</v>
      </c>
      <c r="N296" s="97" t="n">
        <v>0</v>
      </c>
      <c r="O296" s="98" t="n">
        <v>0</v>
      </c>
    </row>
    <row r="297" customFormat="false" ht="12.75" hidden="false" customHeight="false" outlineLevel="0" collapsed="false">
      <c r="A297" s="83" t="s">
        <v>1042</v>
      </c>
      <c r="B297" s="84" t="s">
        <v>1043</v>
      </c>
      <c r="C297" s="99" t="n">
        <v>1723734.948</v>
      </c>
      <c r="D297" s="100" t="n">
        <v>-1723734.948</v>
      </c>
      <c r="E297" s="24" t="n">
        <v>0</v>
      </c>
      <c r="F297" s="25" t="n">
        <v>0</v>
      </c>
      <c r="G297" s="99" t="n">
        <v>0</v>
      </c>
      <c r="H297" s="87" t="n">
        <v>0</v>
      </c>
      <c r="I297" s="99" t="n">
        <v>0</v>
      </c>
      <c r="J297" s="101" t="n">
        <v>0</v>
      </c>
      <c r="K297" s="24" t="n">
        <v>0</v>
      </c>
      <c r="L297" s="88" t="n">
        <v>0</v>
      </c>
      <c r="M297" s="99" t="n">
        <v>0</v>
      </c>
      <c r="N297" s="86" t="n">
        <v>0</v>
      </c>
      <c r="O297" s="89" t="n">
        <v>0</v>
      </c>
    </row>
    <row r="298" customFormat="false" ht="33.75" hidden="false" customHeight="false" outlineLevel="0" collapsed="false">
      <c r="A298" s="90" t="s">
        <v>1044</v>
      </c>
      <c r="B298" s="91" t="s">
        <v>1045</v>
      </c>
      <c r="C298" s="92" t="n">
        <v>1007140.578</v>
      </c>
      <c r="D298" s="93" t="n">
        <v>-1007140.578</v>
      </c>
      <c r="E298" s="34" t="n">
        <v>0</v>
      </c>
      <c r="F298" s="35" t="n">
        <v>0</v>
      </c>
      <c r="G298" s="92" t="n">
        <v>0</v>
      </c>
      <c r="H298" s="94" t="n">
        <v>0</v>
      </c>
      <c r="I298" s="92" t="n">
        <v>0</v>
      </c>
      <c r="J298" s="95" t="n">
        <v>0</v>
      </c>
      <c r="K298" s="34" t="n">
        <v>0</v>
      </c>
      <c r="L298" s="96" t="n">
        <v>0</v>
      </c>
      <c r="M298" s="92" t="n">
        <v>0</v>
      </c>
      <c r="N298" s="97" t="n">
        <v>0</v>
      </c>
      <c r="O298" s="98" t="n">
        <v>0</v>
      </c>
    </row>
    <row r="299" customFormat="false" ht="33.75" hidden="true" customHeight="false" outlineLevel="0" collapsed="false">
      <c r="A299" s="90" t="s">
        <v>1046</v>
      </c>
      <c r="B299" s="91" t="s">
        <v>1047</v>
      </c>
      <c r="C299" s="92" t="n">
        <v>0</v>
      </c>
      <c r="D299" s="93" t="n">
        <v>0</v>
      </c>
      <c r="E299" s="34" t="n">
        <v>0</v>
      </c>
      <c r="F299" s="35" t="n">
        <v>0</v>
      </c>
      <c r="G299" s="92" t="n">
        <v>0</v>
      </c>
      <c r="H299" s="94" t="n">
        <v>0</v>
      </c>
      <c r="I299" s="92" t="n">
        <v>0</v>
      </c>
      <c r="J299" s="95" t="n">
        <v>0</v>
      </c>
      <c r="K299" s="34" t="n">
        <v>0</v>
      </c>
      <c r="L299" s="96" t="n">
        <v>0</v>
      </c>
      <c r="M299" s="92" t="n">
        <v>0</v>
      </c>
      <c r="N299" s="97" t="n">
        <v>0</v>
      </c>
      <c r="O299" s="98" t="n">
        <v>0</v>
      </c>
    </row>
    <row r="300" customFormat="false" ht="12.75" hidden="true" customHeight="false" outlineLevel="0" collapsed="false">
      <c r="A300" s="90" t="s">
        <v>1048</v>
      </c>
      <c r="B300" s="104" t="s">
        <v>1049</v>
      </c>
      <c r="C300" s="92" t="n">
        <v>0</v>
      </c>
      <c r="D300" s="93" t="n">
        <v>0</v>
      </c>
      <c r="E300" s="34" t="n">
        <v>0</v>
      </c>
      <c r="F300" s="35" t="n">
        <v>0</v>
      </c>
      <c r="G300" s="92" t="n">
        <v>0</v>
      </c>
      <c r="H300" s="94" t="n">
        <v>0</v>
      </c>
      <c r="I300" s="92" t="n">
        <v>0</v>
      </c>
      <c r="J300" s="95" t="n">
        <v>0</v>
      </c>
      <c r="K300" s="34" t="n">
        <v>0</v>
      </c>
      <c r="L300" s="96" t="n">
        <v>0</v>
      </c>
      <c r="M300" s="92" t="n">
        <v>0</v>
      </c>
      <c r="N300" s="97" t="n">
        <v>0</v>
      </c>
      <c r="O300" s="98" t="n">
        <v>0</v>
      </c>
    </row>
    <row r="301" customFormat="false" ht="12.75" hidden="true" customHeight="false" outlineLevel="0" collapsed="false">
      <c r="A301" s="90" t="s">
        <v>1050</v>
      </c>
      <c r="B301" s="104" t="s">
        <v>1051</v>
      </c>
      <c r="C301" s="92" t="n">
        <v>0</v>
      </c>
      <c r="D301" s="93" t="n">
        <v>0</v>
      </c>
      <c r="E301" s="34" t="n">
        <v>0</v>
      </c>
      <c r="F301" s="35" t="n">
        <v>0</v>
      </c>
      <c r="G301" s="92" t="n">
        <v>0</v>
      </c>
      <c r="H301" s="94" t="n">
        <v>0</v>
      </c>
      <c r="I301" s="92" t="n">
        <v>0</v>
      </c>
      <c r="J301" s="95" t="n">
        <v>0</v>
      </c>
      <c r="K301" s="34" t="n">
        <v>0</v>
      </c>
      <c r="L301" s="96" t="n">
        <v>0</v>
      </c>
      <c r="M301" s="92" t="n">
        <v>0</v>
      </c>
      <c r="N301" s="97" t="n">
        <v>0</v>
      </c>
      <c r="O301" s="98" t="n">
        <v>0</v>
      </c>
    </row>
    <row r="302" customFormat="false" ht="12.75" hidden="true" customHeight="false" outlineLevel="0" collapsed="false">
      <c r="A302" s="90" t="s">
        <v>1052</v>
      </c>
      <c r="B302" s="104" t="s">
        <v>1053</v>
      </c>
      <c r="C302" s="92" t="n">
        <v>0</v>
      </c>
      <c r="D302" s="93" t="n">
        <v>0</v>
      </c>
      <c r="E302" s="34" t="n">
        <v>0</v>
      </c>
      <c r="F302" s="35" t="n">
        <v>0</v>
      </c>
      <c r="G302" s="92" t="n">
        <v>0</v>
      </c>
      <c r="H302" s="94" t="n">
        <v>0</v>
      </c>
      <c r="I302" s="92" t="n">
        <v>0</v>
      </c>
      <c r="J302" s="95" t="n">
        <v>0</v>
      </c>
      <c r="K302" s="34" t="n">
        <v>0</v>
      </c>
      <c r="L302" s="96" t="n">
        <v>0</v>
      </c>
      <c r="M302" s="92" t="n">
        <v>0</v>
      </c>
      <c r="N302" s="97" t="n">
        <v>0</v>
      </c>
      <c r="O302" s="98" t="n">
        <v>0</v>
      </c>
    </row>
    <row r="303" customFormat="false" ht="12.75" hidden="true" customHeight="false" outlineLevel="0" collapsed="false">
      <c r="A303" s="90" t="s">
        <v>1054</v>
      </c>
      <c r="B303" s="104" t="s">
        <v>1055</v>
      </c>
      <c r="C303" s="92" t="n">
        <v>0</v>
      </c>
      <c r="D303" s="93" t="n">
        <v>0</v>
      </c>
      <c r="E303" s="34" t="n">
        <v>0</v>
      </c>
      <c r="F303" s="35" t="n">
        <v>0</v>
      </c>
      <c r="G303" s="92" t="n">
        <v>0</v>
      </c>
      <c r="H303" s="94" t="n">
        <v>0</v>
      </c>
      <c r="I303" s="92" t="n">
        <v>0</v>
      </c>
      <c r="J303" s="95" t="n">
        <v>0</v>
      </c>
      <c r="K303" s="34" t="n">
        <v>0</v>
      </c>
      <c r="L303" s="96" t="n">
        <v>0</v>
      </c>
      <c r="M303" s="92" t="n">
        <v>0</v>
      </c>
      <c r="N303" s="97" t="n">
        <v>0</v>
      </c>
      <c r="O303" s="98" t="n">
        <v>0</v>
      </c>
    </row>
    <row r="304" customFormat="false" ht="22.5" hidden="true" customHeight="false" outlineLevel="0" collapsed="false">
      <c r="A304" s="90" t="s">
        <v>1056</v>
      </c>
      <c r="B304" s="104" t="s">
        <v>1057</v>
      </c>
      <c r="C304" s="92" t="n">
        <v>0</v>
      </c>
      <c r="D304" s="93" t="n">
        <v>0</v>
      </c>
      <c r="E304" s="34" t="n">
        <v>0</v>
      </c>
      <c r="F304" s="35" t="n">
        <v>0</v>
      </c>
      <c r="G304" s="92" t="n">
        <v>0</v>
      </c>
      <c r="H304" s="94" t="n">
        <v>0</v>
      </c>
      <c r="I304" s="92" t="n">
        <v>0</v>
      </c>
      <c r="J304" s="95" t="n">
        <v>0</v>
      </c>
      <c r="K304" s="34" t="n">
        <v>0</v>
      </c>
      <c r="L304" s="96" t="n">
        <v>0</v>
      </c>
      <c r="M304" s="92" t="n">
        <v>0</v>
      </c>
      <c r="N304" s="97" t="n">
        <v>0</v>
      </c>
      <c r="O304" s="98" t="n">
        <v>0</v>
      </c>
    </row>
    <row r="305" customFormat="false" ht="22.5" hidden="false" customHeight="false" outlineLevel="0" collapsed="false">
      <c r="A305" s="90" t="s">
        <v>1058</v>
      </c>
      <c r="B305" s="91" t="s">
        <v>1059</v>
      </c>
      <c r="C305" s="92" t="n">
        <v>716594.37</v>
      </c>
      <c r="D305" s="93" t="n">
        <v>-716594.37</v>
      </c>
      <c r="E305" s="34" t="n">
        <v>0</v>
      </c>
      <c r="F305" s="35" t="n">
        <v>0</v>
      </c>
      <c r="G305" s="92" t="n">
        <v>0</v>
      </c>
      <c r="H305" s="94" t="n">
        <v>0</v>
      </c>
      <c r="I305" s="92" t="n">
        <v>0</v>
      </c>
      <c r="J305" s="95" t="n">
        <v>0</v>
      </c>
      <c r="K305" s="34" t="n">
        <v>0</v>
      </c>
      <c r="L305" s="96" t="n">
        <v>0</v>
      </c>
      <c r="M305" s="92" t="n">
        <v>0</v>
      </c>
      <c r="N305" s="97" t="n">
        <v>0</v>
      </c>
      <c r="O305" s="98" t="n">
        <v>0</v>
      </c>
    </row>
    <row r="306" customFormat="false" ht="12.75" hidden="true" customHeight="false" outlineLevel="0" collapsed="false">
      <c r="A306" s="90" t="s">
        <v>1060</v>
      </c>
      <c r="B306" s="91" t="s">
        <v>1061</v>
      </c>
      <c r="C306" s="92" t="n">
        <v>0</v>
      </c>
      <c r="D306" s="93" t="n">
        <v>0</v>
      </c>
      <c r="E306" s="34" t="n">
        <v>0</v>
      </c>
      <c r="F306" s="35" t="n">
        <v>0</v>
      </c>
      <c r="G306" s="92" t="n">
        <v>0</v>
      </c>
      <c r="H306" s="94" t="n">
        <v>0</v>
      </c>
      <c r="I306" s="92" t="n">
        <v>0</v>
      </c>
      <c r="J306" s="95" t="n">
        <v>0</v>
      </c>
      <c r="K306" s="34" t="n">
        <v>0</v>
      </c>
      <c r="L306" s="96" t="n">
        <v>0</v>
      </c>
      <c r="M306" s="92" t="n">
        <v>0</v>
      </c>
      <c r="N306" s="97" t="n">
        <v>0</v>
      </c>
      <c r="O306" s="98" t="n">
        <v>0</v>
      </c>
    </row>
    <row r="307" customFormat="false" ht="12.75" hidden="false" customHeight="false" outlineLevel="0" collapsed="false">
      <c r="A307" s="83" t="s">
        <v>1062</v>
      </c>
      <c r="B307" s="84" t="s">
        <v>1063</v>
      </c>
      <c r="C307" s="99" t="n">
        <v>3811815.17</v>
      </c>
      <c r="D307" s="100" t="n">
        <v>-2867797.77</v>
      </c>
      <c r="E307" s="24" t="n">
        <v>944017.4</v>
      </c>
      <c r="F307" s="25" t="n">
        <v>0.0224226156913449</v>
      </c>
      <c r="G307" s="99" t="n">
        <v>0</v>
      </c>
      <c r="H307" s="87" t="n">
        <v>944017.4</v>
      </c>
      <c r="I307" s="99" t="n">
        <v>925100.443</v>
      </c>
      <c r="J307" s="101" t="n">
        <v>97.9961219994462</v>
      </c>
      <c r="K307" s="24" t="n">
        <v>18916.9570000001</v>
      </c>
      <c r="L307" s="88" t="n">
        <v>2.00387800055381</v>
      </c>
      <c r="M307" s="99" t="n">
        <v>944017.4</v>
      </c>
      <c r="N307" s="86" t="n">
        <v>100</v>
      </c>
      <c r="O307" s="89" t="n">
        <v>-1.16415321826935E-010</v>
      </c>
    </row>
    <row r="308" customFormat="false" ht="12.75" hidden="true" customHeight="false" outlineLevel="0" collapsed="false">
      <c r="A308" s="90" t="s">
        <v>1064</v>
      </c>
      <c r="B308" s="104" t="s">
        <v>1065</v>
      </c>
      <c r="C308" s="92" t="n">
        <v>0</v>
      </c>
      <c r="D308" s="93" t="n">
        <v>0</v>
      </c>
      <c r="E308" s="34" t="n">
        <v>0</v>
      </c>
      <c r="F308" s="35" t="n">
        <v>0</v>
      </c>
      <c r="G308" s="92" t="n">
        <v>0</v>
      </c>
      <c r="H308" s="94" t="n">
        <v>0</v>
      </c>
      <c r="I308" s="92" t="n">
        <v>0</v>
      </c>
      <c r="J308" s="95" t="n">
        <v>0</v>
      </c>
      <c r="K308" s="34" t="n">
        <v>0</v>
      </c>
      <c r="L308" s="96" t="n">
        <v>0</v>
      </c>
      <c r="M308" s="92" t="n">
        <v>0</v>
      </c>
      <c r="N308" s="97" t="n">
        <v>0</v>
      </c>
      <c r="O308" s="98" t="n">
        <v>0</v>
      </c>
    </row>
    <row r="309" customFormat="false" ht="12.75" hidden="true" customHeight="false" outlineLevel="0" collapsed="false">
      <c r="A309" s="90" t="s">
        <v>1066</v>
      </c>
      <c r="B309" s="91" t="s">
        <v>1067</v>
      </c>
      <c r="C309" s="92" t="n">
        <v>0</v>
      </c>
      <c r="D309" s="93" t="n">
        <v>0</v>
      </c>
      <c r="E309" s="34" t="n">
        <v>0</v>
      </c>
      <c r="F309" s="35" t="n">
        <v>0</v>
      </c>
      <c r="G309" s="92" t="n">
        <v>0</v>
      </c>
      <c r="H309" s="94" t="n">
        <v>0</v>
      </c>
      <c r="I309" s="92" t="n">
        <v>0</v>
      </c>
      <c r="J309" s="95" t="n">
        <v>0</v>
      </c>
      <c r="K309" s="34" t="n">
        <v>0</v>
      </c>
      <c r="L309" s="96" t="n">
        <v>0</v>
      </c>
      <c r="M309" s="92" t="n">
        <v>0</v>
      </c>
      <c r="N309" s="97" t="n">
        <v>0</v>
      </c>
      <c r="O309" s="98" t="n">
        <v>0</v>
      </c>
    </row>
    <row r="310" customFormat="false" ht="12.75" hidden="false" customHeight="false" outlineLevel="0" collapsed="false">
      <c r="A310" s="90" t="s">
        <v>1068</v>
      </c>
      <c r="B310" s="91" t="s">
        <v>1069</v>
      </c>
      <c r="C310" s="92" t="n">
        <v>90000</v>
      </c>
      <c r="D310" s="93" t="n">
        <v>-49429.6</v>
      </c>
      <c r="E310" s="34" t="n">
        <v>40570.4</v>
      </c>
      <c r="F310" s="35" t="n">
        <v>0.000963641652838325</v>
      </c>
      <c r="G310" s="92" t="n">
        <v>0</v>
      </c>
      <c r="H310" s="94" t="n">
        <v>40570.4</v>
      </c>
      <c r="I310" s="92" t="n">
        <v>37320.11</v>
      </c>
      <c r="J310" s="95" t="n">
        <v>91.9885187230099</v>
      </c>
      <c r="K310" s="34" t="n">
        <v>3250.29</v>
      </c>
      <c r="L310" s="96" t="n">
        <v>8.01148127699012</v>
      </c>
      <c r="M310" s="92" t="n">
        <v>40570.4</v>
      </c>
      <c r="N310" s="97" t="n">
        <v>100</v>
      </c>
      <c r="O310" s="98" t="n">
        <v>0</v>
      </c>
    </row>
    <row r="311" customFormat="false" ht="12.75" hidden="true" customHeight="false" outlineLevel="0" collapsed="false">
      <c r="A311" s="90" t="s">
        <v>1070</v>
      </c>
      <c r="B311" s="91" t="s">
        <v>1071</v>
      </c>
      <c r="C311" s="92" t="n">
        <v>0</v>
      </c>
      <c r="D311" s="93" t="n">
        <v>0</v>
      </c>
      <c r="E311" s="34" t="n">
        <v>0</v>
      </c>
      <c r="F311" s="35" t="n">
        <v>0</v>
      </c>
      <c r="G311" s="92" t="n">
        <v>0</v>
      </c>
      <c r="H311" s="94" t="n">
        <v>0</v>
      </c>
      <c r="I311" s="92" t="n">
        <v>0</v>
      </c>
      <c r="J311" s="95" t="n">
        <v>0</v>
      </c>
      <c r="K311" s="34" t="n">
        <v>0</v>
      </c>
      <c r="L311" s="96" t="n">
        <v>0</v>
      </c>
      <c r="M311" s="92" t="n">
        <v>0</v>
      </c>
      <c r="N311" s="97" t="n">
        <v>0</v>
      </c>
      <c r="O311" s="98" t="n">
        <v>0</v>
      </c>
    </row>
    <row r="312" customFormat="false" ht="12.75" hidden="true" customHeight="false" outlineLevel="0" collapsed="false">
      <c r="A312" s="90" t="s">
        <v>1072</v>
      </c>
      <c r="B312" s="104" t="s">
        <v>1073</v>
      </c>
      <c r="C312" s="92" t="n">
        <v>0</v>
      </c>
      <c r="D312" s="93" t="n">
        <v>0</v>
      </c>
      <c r="E312" s="34" t="n">
        <v>0</v>
      </c>
      <c r="F312" s="35" t="n">
        <v>0</v>
      </c>
      <c r="G312" s="92" t="n">
        <v>0</v>
      </c>
      <c r="H312" s="94" t="n">
        <v>0</v>
      </c>
      <c r="I312" s="92" t="n">
        <v>0</v>
      </c>
      <c r="J312" s="95" t="n">
        <v>0</v>
      </c>
      <c r="K312" s="34" t="n">
        <v>0</v>
      </c>
      <c r="L312" s="96" t="n">
        <v>0</v>
      </c>
      <c r="M312" s="92" t="n">
        <v>0</v>
      </c>
      <c r="N312" s="97" t="n">
        <v>0</v>
      </c>
      <c r="O312" s="98" t="n">
        <v>0</v>
      </c>
    </row>
    <row r="313" customFormat="false" ht="12.75" hidden="true" customHeight="false" outlineLevel="0" collapsed="false">
      <c r="A313" s="90" t="s">
        <v>1074</v>
      </c>
      <c r="B313" s="104" t="s">
        <v>1075</v>
      </c>
      <c r="C313" s="92" t="n">
        <v>0</v>
      </c>
      <c r="D313" s="93" t="n">
        <v>0</v>
      </c>
      <c r="E313" s="34" t="n">
        <v>0</v>
      </c>
      <c r="F313" s="35" t="n">
        <v>0</v>
      </c>
      <c r="G313" s="92" t="n">
        <v>0</v>
      </c>
      <c r="H313" s="94" t="n">
        <v>0</v>
      </c>
      <c r="I313" s="92" t="n">
        <v>0</v>
      </c>
      <c r="J313" s="95" t="n">
        <v>0</v>
      </c>
      <c r="K313" s="34" t="n">
        <v>0</v>
      </c>
      <c r="L313" s="96" t="n">
        <v>0</v>
      </c>
      <c r="M313" s="92" t="n">
        <v>0</v>
      </c>
      <c r="N313" s="97" t="n">
        <v>0</v>
      </c>
      <c r="O313" s="98" t="n">
        <v>0</v>
      </c>
    </row>
    <row r="314" customFormat="false" ht="12.75" hidden="true" customHeight="false" outlineLevel="0" collapsed="false">
      <c r="A314" s="90" t="s">
        <v>1076</v>
      </c>
      <c r="B314" s="91" t="s">
        <v>1077</v>
      </c>
      <c r="C314" s="92" t="n">
        <v>0</v>
      </c>
      <c r="D314" s="93" t="n">
        <v>0</v>
      </c>
      <c r="E314" s="34" t="n">
        <v>0</v>
      </c>
      <c r="F314" s="35" t="n">
        <v>0</v>
      </c>
      <c r="G314" s="92" t="n">
        <v>0</v>
      </c>
      <c r="H314" s="94" t="n">
        <v>0</v>
      </c>
      <c r="I314" s="92" t="n">
        <v>0</v>
      </c>
      <c r="J314" s="95" t="n">
        <v>0</v>
      </c>
      <c r="K314" s="34" t="n">
        <v>0</v>
      </c>
      <c r="L314" s="96" t="n">
        <v>0</v>
      </c>
      <c r="M314" s="92" t="n">
        <v>0</v>
      </c>
      <c r="N314" s="97" t="n">
        <v>0</v>
      </c>
      <c r="O314" s="98" t="n">
        <v>0</v>
      </c>
    </row>
    <row r="315" customFormat="false" ht="12.75" hidden="false" customHeight="false" outlineLevel="0" collapsed="false">
      <c r="A315" s="90" t="s">
        <v>1078</v>
      </c>
      <c r="B315" s="91" t="s">
        <v>1079</v>
      </c>
      <c r="C315" s="92" t="n">
        <v>3521815.17</v>
      </c>
      <c r="D315" s="93" t="n">
        <v>-2656368.17</v>
      </c>
      <c r="E315" s="34" t="n">
        <v>865447</v>
      </c>
      <c r="F315" s="35" t="n">
        <v>0.0205563853825442</v>
      </c>
      <c r="G315" s="92" t="n">
        <v>0</v>
      </c>
      <c r="H315" s="94" t="n">
        <v>865447</v>
      </c>
      <c r="I315" s="92" t="n">
        <v>849780.333</v>
      </c>
      <c r="J315" s="95" t="n">
        <v>98.1897600892949</v>
      </c>
      <c r="K315" s="34" t="n">
        <v>15666.667</v>
      </c>
      <c r="L315" s="96" t="n">
        <v>1.81023991070511</v>
      </c>
      <c r="M315" s="92" t="n">
        <v>865447</v>
      </c>
      <c r="N315" s="97" t="n">
        <v>100</v>
      </c>
      <c r="O315" s="98" t="n">
        <v>0</v>
      </c>
    </row>
    <row r="316" customFormat="false" ht="22.5" hidden="false" customHeight="false" outlineLevel="0" collapsed="false">
      <c r="A316" s="90" t="s">
        <v>1080</v>
      </c>
      <c r="B316" s="91" t="s">
        <v>1081</v>
      </c>
      <c r="C316" s="92" t="n">
        <v>200000</v>
      </c>
      <c r="D316" s="93" t="n">
        <v>-162000</v>
      </c>
      <c r="E316" s="34" t="n">
        <v>38000</v>
      </c>
      <c r="F316" s="35" t="n">
        <v>0.000902588655962385</v>
      </c>
      <c r="G316" s="92" t="n">
        <v>0</v>
      </c>
      <c r="H316" s="94" t="n">
        <v>38000</v>
      </c>
      <c r="I316" s="92" t="n">
        <v>38000</v>
      </c>
      <c r="J316" s="95" t="n">
        <v>100</v>
      </c>
      <c r="K316" s="34" t="n">
        <v>0</v>
      </c>
      <c r="L316" s="96" t="n">
        <v>0</v>
      </c>
      <c r="M316" s="92" t="n">
        <v>38000</v>
      </c>
      <c r="N316" s="97" t="n">
        <v>100</v>
      </c>
      <c r="O316" s="98" t="n">
        <v>0</v>
      </c>
    </row>
    <row r="317" customFormat="false" ht="12.75" hidden="false" customHeight="false" outlineLevel="0" collapsed="false">
      <c r="A317" s="83" t="s">
        <v>1082</v>
      </c>
      <c r="B317" s="84" t="s">
        <v>1083</v>
      </c>
      <c r="C317" s="99" t="n">
        <v>400000</v>
      </c>
      <c r="D317" s="100" t="n">
        <v>-216400</v>
      </c>
      <c r="E317" s="24" t="n">
        <v>183600</v>
      </c>
      <c r="F317" s="25" t="n">
        <v>0.00436092834828142</v>
      </c>
      <c r="G317" s="99" t="n">
        <v>0</v>
      </c>
      <c r="H317" s="87" t="n">
        <v>183600</v>
      </c>
      <c r="I317" s="99" t="n">
        <v>183600</v>
      </c>
      <c r="J317" s="101" t="n">
        <v>100</v>
      </c>
      <c r="K317" s="24" t="n">
        <v>0</v>
      </c>
      <c r="L317" s="88" t="n">
        <v>0</v>
      </c>
      <c r="M317" s="99" t="n">
        <v>183600</v>
      </c>
      <c r="N317" s="86" t="n">
        <v>100</v>
      </c>
      <c r="O317" s="89" t="n">
        <v>0</v>
      </c>
    </row>
    <row r="318" customFormat="false" ht="22.5" hidden="true" customHeight="false" outlineLevel="0" collapsed="false">
      <c r="A318" s="90" t="s">
        <v>1084</v>
      </c>
      <c r="B318" s="91" t="s">
        <v>1085</v>
      </c>
      <c r="C318" s="92" t="n">
        <v>0</v>
      </c>
      <c r="D318" s="93" t="n">
        <v>0</v>
      </c>
      <c r="E318" s="34" t="n">
        <v>0</v>
      </c>
      <c r="F318" s="35" t="n">
        <v>0</v>
      </c>
      <c r="G318" s="92" t="n">
        <v>0</v>
      </c>
      <c r="H318" s="94" t="n">
        <v>0</v>
      </c>
      <c r="I318" s="92" t="n">
        <v>0</v>
      </c>
      <c r="J318" s="95" t="n">
        <v>0</v>
      </c>
      <c r="K318" s="34" t="n">
        <v>0</v>
      </c>
      <c r="L318" s="96" t="n">
        <v>0</v>
      </c>
      <c r="M318" s="92" t="n">
        <v>0</v>
      </c>
      <c r="N318" s="97" t="n">
        <v>0</v>
      </c>
      <c r="O318" s="98" t="n">
        <v>0</v>
      </c>
    </row>
    <row r="319" customFormat="false" ht="22.5" hidden="true" customHeight="false" outlineLevel="0" collapsed="false">
      <c r="A319" s="90" t="s">
        <v>1086</v>
      </c>
      <c r="B319" s="91" t="s">
        <v>1087</v>
      </c>
      <c r="C319" s="92" t="n">
        <v>0</v>
      </c>
      <c r="D319" s="93" t="n">
        <v>0</v>
      </c>
      <c r="E319" s="34" t="n">
        <v>0</v>
      </c>
      <c r="F319" s="35" t="n">
        <v>0</v>
      </c>
      <c r="G319" s="92" t="n">
        <v>0</v>
      </c>
      <c r="H319" s="94" t="n">
        <v>0</v>
      </c>
      <c r="I319" s="92" t="n">
        <v>0</v>
      </c>
      <c r="J319" s="95" t="n">
        <v>0</v>
      </c>
      <c r="K319" s="34" t="n">
        <v>0</v>
      </c>
      <c r="L319" s="96" t="n">
        <v>0</v>
      </c>
      <c r="M319" s="92" t="n">
        <v>0</v>
      </c>
      <c r="N319" s="97" t="n">
        <v>0</v>
      </c>
      <c r="O319" s="98" t="n">
        <v>0</v>
      </c>
    </row>
    <row r="320" customFormat="false" ht="22.5" hidden="true" customHeight="false" outlineLevel="0" collapsed="false">
      <c r="A320" s="90" t="s">
        <v>1088</v>
      </c>
      <c r="B320" s="91" t="s">
        <v>1089</v>
      </c>
      <c r="C320" s="92" t="n">
        <v>0</v>
      </c>
      <c r="D320" s="93" t="n">
        <v>0</v>
      </c>
      <c r="E320" s="34" t="n">
        <v>0</v>
      </c>
      <c r="F320" s="35" t="n">
        <v>0</v>
      </c>
      <c r="G320" s="92" t="n">
        <v>0</v>
      </c>
      <c r="H320" s="94" t="n">
        <v>0</v>
      </c>
      <c r="I320" s="92" t="n">
        <v>0</v>
      </c>
      <c r="J320" s="95" t="n">
        <v>0</v>
      </c>
      <c r="K320" s="34" t="n">
        <v>0</v>
      </c>
      <c r="L320" s="96" t="n">
        <v>0</v>
      </c>
      <c r="M320" s="92" t="n">
        <v>0</v>
      </c>
      <c r="N320" s="97" t="n">
        <v>0</v>
      </c>
      <c r="O320" s="98" t="n">
        <v>0</v>
      </c>
    </row>
    <row r="321" customFormat="false" ht="22.5" hidden="true" customHeight="false" outlineLevel="0" collapsed="false">
      <c r="A321" s="90" t="s">
        <v>1090</v>
      </c>
      <c r="B321" s="104" t="s">
        <v>1091</v>
      </c>
      <c r="C321" s="92" t="n">
        <v>0</v>
      </c>
      <c r="D321" s="93" t="n">
        <v>0</v>
      </c>
      <c r="E321" s="34" t="n">
        <v>0</v>
      </c>
      <c r="F321" s="35" t="n">
        <v>0</v>
      </c>
      <c r="G321" s="92" t="n">
        <v>0</v>
      </c>
      <c r="H321" s="94" t="n">
        <v>0</v>
      </c>
      <c r="I321" s="92" t="n">
        <v>0</v>
      </c>
      <c r="J321" s="95" t="n">
        <v>0</v>
      </c>
      <c r="K321" s="34" t="n">
        <v>0</v>
      </c>
      <c r="L321" s="96" t="n">
        <v>0</v>
      </c>
      <c r="M321" s="92" t="n">
        <v>0</v>
      </c>
      <c r="N321" s="97" t="n">
        <v>0</v>
      </c>
      <c r="O321" s="98" t="n">
        <v>0</v>
      </c>
    </row>
    <row r="322" customFormat="false" ht="22.5" hidden="true" customHeight="false" outlineLevel="0" collapsed="false">
      <c r="A322" s="90" t="s">
        <v>1092</v>
      </c>
      <c r="B322" s="104" t="s">
        <v>1093</v>
      </c>
      <c r="C322" s="92" t="n">
        <v>0</v>
      </c>
      <c r="D322" s="93" t="n">
        <v>0</v>
      </c>
      <c r="E322" s="34" t="n">
        <v>0</v>
      </c>
      <c r="F322" s="35" t="n">
        <v>0</v>
      </c>
      <c r="G322" s="92" t="n">
        <v>0</v>
      </c>
      <c r="H322" s="94" t="n">
        <v>0</v>
      </c>
      <c r="I322" s="92" t="n">
        <v>0</v>
      </c>
      <c r="J322" s="95" t="n">
        <v>0</v>
      </c>
      <c r="K322" s="34" t="n">
        <v>0</v>
      </c>
      <c r="L322" s="96" t="n">
        <v>0</v>
      </c>
      <c r="M322" s="92" t="n">
        <v>0</v>
      </c>
      <c r="N322" s="97" t="n">
        <v>0</v>
      </c>
      <c r="O322" s="98" t="n">
        <v>0</v>
      </c>
    </row>
    <row r="323" customFormat="false" ht="22.5" hidden="true" customHeight="false" outlineLevel="0" collapsed="false">
      <c r="A323" s="90" t="s">
        <v>1094</v>
      </c>
      <c r="B323" s="91" t="s">
        <v>1095</v>
      </c>
      <c r="C323" s="92" t="n">
        <v>0</v>
      </c>
      <c r="D323" s="93" t="n">
        <v>0</v>
      </c>
      <c r="E323" s="34" t="n">
        <v>0</v>
      </c>
      <c r="F323" s="35" t="n">
        <v>0</v>
      </c>
      <c r="G323" s="92" t="n">
        <v>0</v>
      </c>
      <c r="H323" s="94" t="n">
        <v>0</v>
      </c>
      <c r="I323" s="92" t="n">
        <v>0</v>
      </c>
      <c r="J323" s="95" t="n">
        <v>0</v>
      </c>
      <c r="K323" s="34" t="n">
        <v>0</v>
      </c>
      <c r="L323" s="96" t="n">
        <v>0</v>
      </c>
      <c r="M323" s="92" t="n">
        <v>0</v>
      </c>
      <c r="N323" s="97" t="n">
        <v>0</v>
      </c>
      <c r="O323" s="98" t="n">
        <v>0</v>
      </c>
    </row>
    <row r="324" customFormat="false" ht="22.5" hidden="true" customHeight="false" outlineLevel="0" collapsed="false">
      <c r="A324" s="90" t="s">
        <v>1096</v>
      </c>
      <c r="B324" s="91" t="s">
        <v>1097</v>
      </c>
      <c r="C324" s="92" t="n">
        <v>0</v>
      </c>
      <c r="D324" s="93" t="n">
        <v>0</v>
      </c>
      <c r="E324" s="34" t="n">
        <v>0</v>
      </c>
      <c r="F324" s="35" t="n">
        <v>0</v>
      </c>
      <c r="G324" s="92" t="n">
        <v>0</v>
      </c>
      <c r="H324" s="94" t="n">
        <v>0</v>
      </c>
      <c r="I324" s="92" t="n">
        <v>0</v>
      </c>
      <c r="J324" s="95" t="n">
        <v>0</v>
      </c>
      <c r="K324" s="34" t="n">
        <v>0</v>
      </c>
      <c r="L324" s="96" t="n">
        <v>0</v>
      </c>
      <c r="M324" s="92" t="n">
        <v>0</v>
      </c>
      <c r="N324" s="97" t="n">
        <v>0</v>
      </c>
      <c r="O324" s="98" t="n">
        <v>0</v>
      </c>
    </row>
    <row r="325" customFormat="false" ht="33.75" hidden="true" customHeight="false" outlineLevel="0" collapsed="false">
      <c r="A325" s="90" t="s">
        <v>1098</v>
      </c>
      <c r="B325" s="104" t="s">
        <v>1099</v>
      </c>
      <c r="C325" s="92" t="n">
        <v>0</v>
      </c>
      <c r="D325" s="93" t="n">
        <v>0</v>
      </c>
      <c r="E325" s="34" t="n">
        <v>0</v>
      </c>
      <c r="F325" s="35" t="n">
        <v>0</v>
      </c>
      <c r="G325" s="92" t="n">
        <v>0</v>
      </c>
      <c r="H325" s="94" t="n">
        <v>0</v>
      </c>
      <c r="I325" s="92" t="n">
        <v>0</v>
      </c>
      <c r="J325" s="95" t="n">
        <v>0</v>
      </c>
      <c r="K325" s="34" t="n">
        <v>0</v>
      </c>
      <c r="L325" s="96" t="n">
        <v>0</v>
      </c>
      <c r="M325" s="92" t="n">
        <v>0</v>
      </c>
      <c r="N325" s="97" t="n">
        <v>0</v>
      </c>
      <c r="O325" s="98" t="n">
        <v>0</v>
      </c>
    </row>
    <row r="326" customFormat="false" ht="22.5" hidden="true" customHeight="false" outlineLevel="0" collapsed="false">
      <c r="A326" s="90" t="s">
        <v>1100</v>
      </c>
      <c r="B326" s="104" t="s">
        <v>1101</v>
      </c>
      <c r="C326" s="92" t="n">
        <v>0</v>
      </c>
      <c r="D326" s="93" t="n">
        <v>0</v>
      </c>
      <c r="E326" s="34" t="n">
        <v>0</v>
      </c>
      <c r="F326" s="35" t="n">
        <v>0</v>
      </c>
      <c r="G326" s="92" t="n">
        <v>0</v>
      </c>
      <c r="H326" s="94" t="n">
        <v>0</v>
      </c>
      <c r="I326" s="92" t="n">
        <v>0</v>
      </c>
      <c r="J326" s="95" t="n">
        <v>0</v>
      </c>
      <c r="K326" s="34" t="n">
        <v>0</v>
      </c>
      <c r="L326" s="96" t="n">
        <v>0</v>
      </c>
      <c r="M326" s="92" t="n">
        <v>0</v>
      </c>
      <c r="N326" s="97" t="n">
        <v>0</v>
      </c>
      <c r="O326" s="98" t="n">
        <v>0</v>
      </c>
    </row>
    <row r="327" customFormat="false" ht="22.5" hidden="true" customHeight="false" outlineLevel="0" collapsed="false">
      <c r="A327" s="90" t="s">
        <v>1102</v>
      </c>
      <c r="B327" s="104" t="s">
        <v>1103</v>
      </c>
      <c r="C327" s="92" t="n">
        <v>0</v>
      </c>
      <c r="D327" s="93" t="n">
        <v>0</v>
      </c>
      <c r="E327" s="34" t="n">
        <v>0</v>
      </c>
      <c r="F327" s="35" t="n">
        <v>0</v>
      </c>
      <c r="G327" s="92" t="n">
        <v>0</v>
      </c>
      <c r="H327" s="94" t="n">
        <v>0</v>
      </c>
      <c r="I327" s="92" t="n">
        <v>0</v>
      </c>
      <c r="J327" s="95" t="n">
        <v>0</v>
      </c>
      <c r="K327" s="34" t="n">
        <v>0</v>
      </c>
      <c r="L327" s="96" t="n">
        <v>0</v>
      </c>
      <c r="M327" s="92" t="n">
        <v>0</v>
      </c>
      <c r="N327" s="97" t="n">
        <v>0</v>
      </c>
      <c r="O327" s="98" t="n">
        <v>0</v>
      </c>
    </row>
    <row r="328" customFormat="false" ht="12.75" hidden="true" customHeight="false" outlineLevel="0" collapsed="false">
      <c r="A328" s="90" t="s">
        <v>1104</v>
      </c>
      <c r="B328" s="104" t="s">
        <v>1105</v>
      </c>
      <c r="C328" s="92" t="n">
        <v>0</v>
      </c>
      <c r="D328" s="93" t="n">
        <v>0</v>
      </c>
      <c r="E328" s="34" t="n">
        <v>0</v>
      </c>
      <c r="F328" s="35" t="n">
        <v>0</v>
      </c>
      <c r="G328" s="92" t="n">
        <v>0</v>
      </c>
      <c r="H328" s="94" t="n">
        <v>0</v>
      </c>
      <c r="I328" s="92" t="n">
        <v>0</v>
      </c>
      <c r="J328" s="95" t="n">
        <v>0</v>
      </c>
      <c r="K328" s="34" t="n">
        <v>0</v>
      </c>
      <c r="L328" s="96" t="n">
        <v>0</v>
      </c>
      <c r="M328" s="92" t="n">
        <v>0</v>
      </c>
      <c r="N328" s="97" t="n">
        <v>0</v>
      </c>
      <c r="O328" s="98" t="n">
        <v>0</v>
      </c>
    </row>
    <row r="329" customFormat="false" ht="12.75" hidden="true" customHeight="false" outlineLevel="0" collapsed="false">
      <c r="A329" s="90" t="s">
        <v>1106</v>
      </c>
      <c r="B329" s="104" t="s">
        <v>1107</v>
      </c>
      <c r="C329" s="92" t="n">
        <v>0</v>
      </c>
      <c r="D329" s="93" t="n">
        <v>0</v>
      </c>
      <c r="E329" s="34" t="n">
        <v>0</v>
      </c>
      <c r="F329" s="35" t="n">
        <v>0</v>
      </c>
      <c r="G329" s="92" t="n">
        <v>0</v>
      </c>
      <c r="H329" s="94" t="n">
        <v>0</v>
      </c>
      <c r="I329" s="92" t="n">
        <v>0</v>
      </c>
      <c r="J329" s="95" t="n">
        <v>0</v>
      </c>
      <c r="K329" s="34" t="n">
        <v>0</v>
      </c>
      <c r="L329" s="96" t="n">
        <v>0</v>
      </c>
      <c r="M329" s="92" t="n">
        <v>0</v>
      </c>
      <c r="N329" s="97" t="n">
        <v>0</v>
      </c>
      <c r="O329" s="98" t="n">
        <v>0</v>
      </c>
    </row>
    <row r="330" customFormat="false" ht="12.75" hidden="true" customHeight="false" outlineLevel="0" collapsed="false">
      <c r="A330" s="90" t="s">
        <v>1108</v>
      </c>
      <c r="B330" s="104" t="s">
        <v>1109</v>
      </c>
      <c r="C330" s="92" t="n">
        <v>0</v>
      </c>
      <c r="D330" s="93" t="n">
        <v>0</v>
      </c>
      <c r="E330" s="34" t="n">
        <v>0</v>
      </c>
      <c r="F330" s="35" t="n">
        <v>0</v>
      </c>
      <c r="G330" s="92" t="n">
        <v>0</v>
      </c>
      <c r="H330" s="94" t="n">
        <v>0</v>
      </c>
      <c r="I330" s="92" t="n">
        <v>0</v>
      </c>
      <c r="J330" s="95" t="n">
        <v>0</v>
      </c>
      <c r="K330" s="34" t="n">
        <v>0</v>
      </c>
      <c r="L330" s="96" t="n">
        <v>0</v>
      </c>
      <c r="M330" s="92" t="n">
        <v>0</v>
      </c>
      <c r="N330" s="97" t="n">
        <v>0</v>
      </c>
      <c r="O330" s="98" t="n">
        <v>0</v>
      </c>
    </row>
    <row r="331" customFormat="false" ht="12.75" hidden="true" customHeight="false" outlineLevel="0" collapsed="false">
      <c r="A331" s="90" t="s">
        <v>1110</v>
      </c>
      <c r="B331" s="104" t="s">
        <v>1111</v>
      </c>
      <c r="C331" s="92" t="n">
        <v>0</v>
      </c>
      <c r="D331" s="93" t="n">
        <v>0</v>
      </c>
      <c r="E331" s="34" t="n">
        <v>0</v>
      </c>
      <c r="F331" s="35" t="n">
        <v>0</v>
      </c>
      <c r="G331" s="92" t="n">
        <v>0</v>
      </c>
      <c r="H331" s="94" t="n">
        <v>0</v>
      </c>
      <c r="I331" s="92" t="n">
        <v>0</v>
      </c>
      <c r="J331" s="95" t="n">
        <v>0</v>
      </c>
      <c r="K331" s="34" t="n">
        <v>0</v>
      </c>
      <c r="L331" s="96" t="n">
        <v>0</v>
      </c>
      <c r="M331" s="92" t="n">
        <v>0</v>
      </c>
      <c r="N331" s="97" t="n">
        <v>0</v>
      </c>
      <c r="O331" s="98" t="n">
        <v>0</v>
      </c>
    </row>
    <row r="332" customFormat="false" ht="33.75" hidden="true" customHeight="false" outlineLevel="0" collapsed="false">
      <c r="A332" s="90" t="s">
        <v>1112</v>
      </c>
      <c r="B332" s="104" t="s">
        <v>1113</v>
      </c>
      <c r="C332" s="92" t="n">
        <v>0</v>
      </c>
      <c r="D332" s="93" t="n">
        <v>0</v>
      </c>
      <c r="E332" s="34" t="n">
        <v>0</v>
      </c>
      <c r="F332" s="35" t="n">
        <v>0</v>
      </c>
      <c r="G332" s="92" t="n">
        <v>0</v>
      </c>
      <c r="H332" s="94" t="n">
        <v>0</v>
      </c>
      <c r="I332" s="92" t="n">
        <v>0</v>
      </c>
      <c r="J332" s="95" t="n">
        <v>0</v>
      </c>
      <c r="K332" s="34" t="n">
        <v>0</v>
      </c>
      <c r="L332" s="96" t="n">
        <v>0</v>
      </c>
      <c r="M332" s="92" t="n">
        <v>0</v>
      </c>
      <c r="N332" s="97" t="n">
        <v>0</v>
      </c>
      <c r="O332" s="98" t="n">
        <v>0</v>
      </c>
    </row>
    <row r="333" customFormat="false" ht="12.75" hidden="true" customHeight="false" outlineLevel="0" collapsed="false">
      <c r="A333" s="90" t="s">
        <v>1114</v>
      </c>
      <c r="B333" s="104" t="s">
        <v>1115</v>
      </c>
      <c r="C333" s="92" t="n">
        <v>0</v>
      </c>
      <c r="D333" s="93" t="n">
        <v>0</v>
      </c>
      <c r="E333" s="34" t="n">
        <v>0</v>
      </c>
      <c r="F333" s="35" t="n">
        <v>0</v>
      </c>
      <c r="G333" s="92" t="n">
        <v>0</v>
      </c>
      <c r="H333" s="94" t="n">
        <v>0</v>
      </c>
      <c r="I333" s="92" t="n">
        <v>0</v>
      </c>
      <c r="J333" s="95" t="n">
        <v>0</v>
      </c>
      <c r="K333" s="34" t="n">
        <v>0</v>
      </c>
      <c r="L333" s="96" t="n">
        <v>0</v>
      </c>
      <c r="M333" s="92" t="n">
        <v>0</v>
      </c>
      <c r="N333" s="97" t="n">
        <v>0</v>
      </c>
      <c r="O333" s="98" t="n">
        <v>0</v>
      </c>
    </row>
    <row r="334" customFormat="false" ht="12.75" hidden="true" customHeight="false" outlineLevel="0" collapsed="false">
      <c r="A334" s="90" t="s">
        <v>1116</v>
      </c>
      <c r="B334" s="104" t="s">
        <v>1117</v>
      </c>
      <c r="C334" s="92" t="n">
        <v>0</v>
      </c>
      <c r="D334" s="93" t="n">
        <v>0</v>
      </c>
      <c r="E334" s="34" t="n">
        <v>0</v>
      </c>
      <c r="F334" s="35" t="n">
        <v>0</v>
      </c>
      <c r="G334" s="92" t="n">
        <v>0</v>
      </c>
      <c r="H334" s="94" t="n">
        <v>0</v>
      </c>
      <c r="I334" s="92" t="n">
        <v>0</v>
      </c>
      <c r="J334" s="95" t="n">
        <v>0</v>
      </c>
      <c r="K334" s="34" t="n">
        <v>0</v>
      </c>
      <c r="L334" s="96" t="n">
        <v>0</v>
      </c>
      <c r="M334" s="92" t="n">
        <v>0</v>
      </c>
      <c r="N334" s="97" t="n">
        <v>0</v>
      </c>
      <c r="O334" s="98" t="n">
        <v>0</v>
      </c>
    </row>
    <row r="335" customFormat="false" ht="12.75" hidden="true" customHeight="false" outlineLevel="0" collapsed="false">
      <c r="A335" s="90" t="s">
        <v>1118</v>
      </c>
      <c r="B335" s="104" t="s">
        <v>1119</v>
      </c>
      <c r="C335" s="92" t="n">
        <v>0</v>
      </c>
      <c r="D335" s="93" t="n">
        <v>0</v>
      </c>
      <c r="E335" s="34" t="n">
        <v>0</v>
      </c>
      <c r="F335" s="35" t="n">
        <v>0</v>
      </c>
      <c r="G335" s="92" t="n">
        <v>0</v>
      </c>
      <c r="H335" s="94" t="n">
        <v>0</v>
      </c>
      <c r="I335" s="92" t="n">
        <v>0</v>
      </c>
      <c r="J335" s="95" t="n">
        <v>0</v>
      </c>
      <c r="K335" s="34" t="n">
        <v>0</v>
      </c>
      <c r="L335" s="96" t="n">
        <v>0</v>
      </c>
      <c r="M335" s="92" t="n">
        <v>0</v>
      </c>
      <c r="N335" s="97" t="n">
        <v>0</v>
      </c>
      <c r="O335" s="98" t="n">
        <v>0</v>
      </c>
    </row>
    <row r="336" customFormat="false" ht="12.75" hidden="true" customHeight="false" outlineLevel="0" collapsed="false">
      <c r="A336" s="90" t="s">
        <v>1120</v>
      </c>
      <c r="B336" s="104" t="s">
        <v>1121</v>
      </c>
      <c r="C336" s="92" t="n">
        <v>0</v>
      </c>
      <c r="D336" s="93" t="n">
        <v>0</v>
      </c>
      <c r="E336" s="34" t="n">
        <v>0</v>
      </c>
      <c r="F336" s="35" t="n">
        <v>0</v>
      </c>
      <c r="G336" s="92" t="n">
        <v>0</v>
      </c>
      <c r="H336" s="94" t="n">
        <v>0</v>
      </c>
      <c r="I336" s="92" t="n">
        <v>0</v>
      </c>
      <c r="J336" s="95" t="n">
        <v>0</v>
      </c>
      <c r="K336" s="34" t="n">
        <v>0</v>
      </c>
      <c r="L336" s="96" t="n">
        <v>0</v>
      </c>
      <c r="M336" s="92" t="n">
        <v>0</v>
      </c>
      <c r="N336" s="97" t="n">
        <v>0</v>
      </c>
      <c r="O336" s="98" t="n">
        <v>0</v>
      </c>
    </row>
    <row r="337" customFormat="false" ht="12.75" hidden="false" customHeight="false" outlineLevel="0" collapsed="false">
      <c r="A337" s="90" t="s">
        <v>1122</v>
      </c>
      <c r="B337" s="91" t="s">
        <v>1123</v>
      </c>
      <c r="C337" s="92" t="n">
        <v>400000</v>
      </c>
      <c r="D337" s="93" t="n">
        <v>-216400</v>
      </c>
      <c r="E337" s="34" t="n">
        <v>183600</v>
      </c>
      <c r="F337" s="35" t="n">
        <v>0.00436092834828142</v>
      </c>
      <c r="G337" s="92" t="n">
        <v>0</v>
      </c>
      <c r="H337" s="94" t="n">
        <v>183600</v>
      </c>
      <c r="I337" s="92" t="n">
        <v>183600</v>
      </c>
      <c r="J337" s="95" t="n">
        <v>100</v>
      </c>
      <c r="K337" s="34" t="n">
        <v>0</v>
      </c>
      <c r="L337" s="96" t="n">
        <v>0</v>
      </c>
      <c r="M337" s="92" t="n">
        <v>183600</v>
      </c>
      <c r="N337" s="97" t="n">
        <v>100</v>
      </c>
      <c r="O337" s="98" t="n">
        <v>0</v>
      </c>
    </row>
    <row r="338" customFormat="false" ht="12.75" hidden="true" customHeight="false" outlineLevel="0" collapsed="false">
      <c r="A338" s="90" t="s">
        <v>1124</v>
      </c>
      <c r="B338" s="91" t="s">
        <v>1125</v>
      </c>
      <c r="C338" s="92" t="n">
        <v>0</v>
      </c>
      <c r="D338" s="93" t="n">
        <v>0</v>
      </c>
      <c r="E338" s="34" t="n">
        <v>0</v>
      </c>
      <c r="F338" s="35" t="n">
        <v>0</v>
      </c>
      <c r="G338" s="92" t="n">
        <v>0</v>
      </c>
      <c r="H338" s="94" t="n">
        <v>0</v>
      </c>
      <c r="I338" s="92" t="n">
        <v>0</v>
      </c>
      <c r="J338" s="95" t="n">
        <v>0</v>
      </c>
      <c r="K338" s="34" t="n">
        <v>0</v>
      </c>
      <c r="L338" s="96" t="n">
        <v>0</v>
      </c>
      <c r="M338" s="92" t="n">
        <v>0</v>
      </c>
      <c r="N338" s="97" t="n">
        <v>0</v>
      </c>
      <c r="O338" s="98" t="n">
        <v>0</v>
      </c>
    </row>
    <row r="339" customFormat="false" ht="12.75" hidden="false" customHeight="false" outlineLevel="0" collapsed="false">
      <c r="A339" s="83" t="s">
        <v>1126</v>
      </c>
      <c r="B339" s="84" t="s">
        <v>1127</v>
      </c>
      <c r="C339" s="99" t="n">
        <v>24433055.043</v>
      </c>
      <c r="D339" s="100" t="n">
        <v>-21598413.703</v>
      </c>
      <c r="E339" s="24" t="n">
        <v>2834641.34</v>
      </c>
      <c r="F339" s="25" t="n">
        <v>0.0673293451896319</v>
      </c>
      <c r="G339" s="99" t="n">
        <v>0</v>
      </c>
      <c r="H339" s="87" t="n">
        <v>2834641.34</v>
      </c>
      <c r="I339" s="99" t="n">
        <v>2614388.099</v>
      </c>
      <c r="J339" s="101" t="n">
        <v>92.2299432421317</v>
      </c>
      <c r="K339" s="24" t="n">
        <v>206962.510999999</v>
      </c>
      <c r="L339" s="88" t="n">
        <v>7.30118862233201</v>
      </c>
      <c r="M339" s="99" t="n">
        <v>2821350.61</v>
      </c>
      <c r="N339" s="86" t="n">
        <v>99.5311318644637</v>
      </c>
      <c r="O339" s="89" t="n">
        <v>13290.7300000004</v>
      </c>
    </row>
    <row r="340" customFormat="false" ht="22.5" hidden="false" customHeight="false" outlineLevel="0" collapsed="false">
      <c r="A340" s="83" t="s">
        <v>1128</v>
      </c>
      <c r="B340" s="84" t="s">
        <v>1129</v>
      </c>
      <c r="C340" s="99" t="n">
        <v>1342240</v>
      </c>
      <c r="D340" s="100" t="n">
        <v>-1305640</v>
      </c>
      <c r="E340" s="24" t="n">
        <v>36600</v>
      </c>
      <c r="F340" s="25" t="n">
        <v>0.000869335389690086</v>
      </c>
      <c r="G340" s="99" t="n">
        <v>0</v>
      </c>
      <c r="H340" s="87" t="n">
        <v>36600</v>
      </c>
      <c r="I340" s="99" t="n">
        <v>32000</v>
      </c>
      <c r="J340" s="101" t="n">
        <v>87.431693989071</v>
      </c>
      <c r="K340" s="24" t="n">
        <v>0</v>
      </c>
      <c r="L340" s="88" t="n">
        <v>0</v>
      </c>
      <c r="M340" s="99" t="n">
        <v>32000</v>
      </c>
      <c r="N340" s="86" t="n">
        <v>87.431693989071</v>
      </c>
      <c r="O340" s="89" t="n">
        <v>4600</v>
      </c>
    </row>
    <row r="341" customFormat="false" ht="22.5" hidden="true" customHeight="false" outlineLevel="0" collapsed="false">
      <c r="A341" s="90" t="s">
        <v>1130</v>
      </c>
      <c r="B341" s="104" t="s">
        <v>1131</v>
      </c>
      <c r="C341" s="92" t="n">
        <v>0</v>
      </c>
      <c r="D341" s="93" t="n">
        <v>0</v>
      </c>
      <c r="E341" s="34" t="n">
        <v>0</v>
      </c>
      <c r="F341" s="35" t="n">
        <v>0</v>
      </c>
      <c r="G341" s="92" t="n">
        <v>0</v>
      </c>
      <c r="H341" s="94" t="n">
        <v>0</v>
      </c>
      <c r="I341" s="92" t="n">
        <v>0</v>
      </c>
      <c r="J341" s="95" t="n">
        <v>0</v>
      </c>
      <c r="K341" s="34" t="n">
        <v>0</v>
      </c>
      <c r="L341" s="96" t="n">
        <v>0</v>
      </c>
      <c r="M341" s="92" t="n">
        <v>0</v>
      </c>
      <c r="N341" s="97" t="n">
        <v>0</v>
      </c>
      <c r="O341" s="98" t="n">
        <v>0</v>
      </c>
    </row>
    <row r="342" customFormat="false" ht="22.5" hidden="true" customHeight="false" outlineLevel="0" collapsed="false">
      <c r="A342" s="90" t="s">
        <v>1132</v>
      </c>
      <c r="B342" s="104" t="s">
        <v>1133</v>
      </c>
      <c r="C342" s="92" t="n">
        <v>0</v>
      </c>
      <c r="D342" s="93" t="n">
        <v>0</v>
      </c>
      <c r="E342" s="34" t="n">
        <v>0</v>
      </c>
      <c r="F342" s="35" t="n">
        <v>0</v>
      </c>
      <c r="G342" s="92" t="n">
        <v>0</v>
      </c>
      <c r="H342" s="94" t="n">
        <v>0</v>
      </c>
      <c r="I342" s="92" t="n">
        <v>0</v>
      </c>
      <c r="J342" s="95" t="n">
        <v>0</v>
      </c>
      <c r="K342" s="34" t="n">
        <v>0</v>
      </c>
      <c r="L342" s="96" t="n">
        <v>0</v>
      </c>
      <c r="M342" s="92" t="n">
        <v>0</v>
      </c>
      <c r="N342" s="97" t="n">
        <v>0</v>
      </c>
      <c r="O342" s="98" t="n">
        <v>0</v>
      </c>
    </row>
    <row r="343" customFormat="false" ht="12.75" hidden="true" customHeight="false" outlineLevel="0" collapsed="false">
      <c r="A343" s="90" t="s">
        <v>1134</v>
      </c>
      <c r="B343" s="104" t="s">
        <v>1135</v>
      </c>
      <c r="C343" s="92" t="n">
        <v>0</v>
      </c>
      <c r="D343" s="93" t="n">
        <v>0</v>
      </c>
      <c r="E343" s="34" t="n">
        <v>0</v>
      </c>
      <c r="F343" s="35" t="n">
        <v>0</v>
      </c>
      <c r="G343" s="92" t="n">
        <v>0</v>
      </c>
      <c r="H343" s="94" t="n">
        <v>0</v>
      </c>
      <c r="I343" s="92" t="n">
        <v>0</v>
      </c>
      <c r="J343" s="95" t="n">
        <v>0</v>
      </c>
      <c r="K343" s="34" t="n">
        <v>0</v>
      </c>
      <c r="L343" s="96" t="n">
        <v>0</v>
      </c>
      <c r="M343" s="92" t="n">
        <v>0</v>
      </c>
      <c r="N343" s="97" t="n">
        <v>0</v>
      </c>
      <c r="O343" s="98" t="n">
        <v>0</v>
      </c>
    </row>
    <row r="344" customFormat="false" ht="22.5" hidden="false" customHeight="false" outlineLevel="0" collapsed="false">
      <c r="A344" s="90" t="s">
        <v>1136</v>
      </c>
      <c r="B344" s="91" t="s">
        <v>1137</v>
      </c>
      <c r="C344" s="92" t="n">
        <v>1090000</v>
      </c>
      <c r="D344" s="93" t="n">
        <v>-1053400</v>
      </c>
      <c r="E344" s="34" t="n">
        <v>36600</v>
      </c>
      <c r="F344" s="35" t="n">
        <v>0.000869335389690086</v>
      </c>
      <c r="G344" s="92" t="n">
        <v>0</v>
      </c>
      <c r="H344" s="94" t="n">
        <v>36600</v>
      </c>
      <c r="I344" s="92" t="n">
        <v>32000</v>
      </c>
      <c r="J344" s="95" t="n">
        <v>87.431693989071</v>
      </c>
      <c r="K344" s="34" t="n">
        <v>0</v>
      </c>
      <c r="L344" s="96" t="n">
        <v>0</v>
      </c>
      <c r="M344" s="92" t="n">
        <v>32000</v>
      </c>
      <c r="N344" s="97" t="n">
        <v>87.431693989071</v>
      </c>
      <c r="O344" s="98" t="n">
        <v>4600</v>
      </c>
    </row>
    <row r="345" customFormat="false" ht="22.5" hidden="false" customHeight="false" outlineLevel="0" collapsed="false">
      <c r="A345" s="90" t="s">
        <v>1138</v>
      </c>
      <c r="B345" s="91" t="s">
        <v>1139</v>
      </c>
      <c r="C345" s="92" t="n">
        <v>252240</v>
      </c>
      <c r="D345" s="93" t="n">
        <v>-252240</v>
      </c>
      <c r="E345" s="34" t="n">
        <v>0</v>
      </c>
      <c r="F345" s="35" t="n">
        <v>0</v>
      </c>
      <c r="G345" s="92" t="n">
        <v>0</v>
      </c>
      <c r="H345" s="94" t="n">
        <v>0</v>
      </c>
      <c r="I345" s="92" t="n">
        <v>0</v>
      </c>
      <c r="J345" s="95" t="n">
        <v>0</v>
      </c>
      <c r="K345" s="34" t="n">
        <v>0</v>
      </c>
      <c r="L345" s="96" t="n">
        <v>0</v>
      </c>
      <c r="M345" s="92" t="n">
        <v>0</v>
      </c>
      <c r="N345" s="97" t="n">
        <v>0</v>
      </c>
      <c r="O345" s="98" t="n">
        <v>0</v>
      </c>
    </row>
    <row r="346" customFormat="false" ht="12.75" hidden="false" customHeight="false" outlineLevel="0" collapsed="false">
      <c r="A346" s="83" t="s">
        <v>1140</v>
      </c>
      <c r="B346" s="84" t="s">
        <v>1141</v>
      </c>
      <c r="C346" s="99" t="n">
        <v>8012364.8</v>
      </c>
      <c r="D346" s="100" t="n">
        <v>-6656432.095</v>
      </c>
      <c r="E346" s="24" t="n">
        <v>1355932.705</v>
      </c>
      <c r="F346" s="25" t="n">
        <v>0.0322065652047735</v>
      </c>
      <c r="G346" s="99" t="n">
        <v>0</v>
      </c>
      <c r="H346" s="87" t="n">
        <v>1355932.705</v>
      </c>
      <c r="I346" s="99" t="n">
        <v>1253624.837</v>
      </c>
      <c r="J346" s="101" t="n">
        <v>92.4547975262533</v>
      </c>
      <c r="K346" s="24" t="n">
        <v>94332.2930000001</v>
      </c>
      <c r="L346" s="88" t="n">
        <v>6.95700403509332</v>
      </c>
      <c r="M346" s="99" t="n">
        <v>1347957.13</v>
      </c>
      <c r="N346" s="86" t="n">
        <v>99.4118015613467</v>
      </c>
      <c r="O346" s="89" t="n">
        <v>7975.57500000019</v>
      </c>
    </row>
    <row r="347" customFormat="false" ht="12.75" hidden="true" customHeight="false" outlineLevel="0" collapsed="false">
      <c r="A347" s="90" t="s">
        <v>1142</v>
      </c>
      <c r="B347" s="91" t="s">
        <v>1143</v>
      </c>
      <c r="C347" s="92" t="n">
        <v>0</v>
      </c>
      <c r="D347" s="93" t="n">
        <v>0</v>
      </c>
      <c r="E347" s="34" t="n">
        <v>0</v>
      </c>
      <c r="F347" s="35" t="n">
        <v>0</v>
      </c>
      <c r="G347" s="92" t="n">
        <v>0</v>
      </c>
      <c r="H347" s="94" t="n">
        <v>0</v>
      </c>
      <c r="I347" s="92" t="n">
        <v>0</v>
      </c>
      <c r="J347" s="95" t="n">
        <v>0</v>
      </c>
      <c r="K347" s="34" t="n">
        <v>0</v>
      </c>
      <c r="L347" s="96" t="n">
        <v>0</v>
      </c>
      <c r="M347" s="92" t="n">
        <v>0</v>
      </c>
      <c r="N347" s="97" t="n">
        <v>0</v>
      </c>
      <c r="O347" s="98" t="n">
        <v>0</v>
      </c>
    </row>
    <row r="348" customFormat="false" ht="12.75" hidden="true" customHeight="false" outlineLevel="0" collapsed="false">
      <c r="A348" s="90" t="s">
        <v>1144</v>
      </c>
      <c r="B348" s="91" t="s">
        <v>1145</v>
      </c>
      <c r="C348" s="92" t="n">
        <v>0</v>
      </c>
      <c r="D348" s="93" t="n">
        <v>0</v>
      </c>
      <c r="E348" s="34" t="n">
        <v>0</v>
      </c>
      <c r="F348" s="35" t="n">
        <v>0</v>
      </c>
      <c r="G348" s="92" t="n">
        <v>0</v>
      </c>
      <c r="H348" s="94" t="n">
        <v>0</v>
      </c>
      <c r="I348" s="92" t="n">
        <v>0</v>
      </c>
      <c r="J348" s="95" t="n">
        <v>0</v>
      </c>
      <c r="K348" s="34" t="n">
        <v>0</v>
      </c>
      <c r="L348" s="96" t="n">
        <v>0</v>
      </c>
      <c r="M348" s="92" t="n">
        <v>0</v>
      </c>
      <c r="N348" s="97" t="n">
        <v>0</v>
      </c>
      <c r="O348" s="98" t="n">
        <v>0</v>
      </c>
    </row>
    <row r="349" customFormat="false" ht="12.75" hidden="true" customHeight="false" outlineLevel="0" collapsed="false">
      <c r="A349" s="90" t="s">
        <v>1146</v>
      </c>
      <c r="B349" s="91" t="s">
        <v>1147</v>
      </c>
      <c r="C349" s="92" t="n">
        <v>0</v>
      </c>
      <c r="D349" s="93" t="n">
        <v>0</v>
      </c>
      <c r="E349" s="34" t="n">
        <v>0</v>
      </c>
      <c r="F349" s="35" t="n">
        <v>0</v>
      </c>
      <c r="G349" s="92" t="n">
        <v>0</v>
      </c>
      <c r="H349" s="94" t="n">
        <v>0</v>
      </c>
      <c r="I349" s="92" t="n">
        <v>0</v>
      </c>
      <c r="J349" s="95" t="n">
        <v>0</v>
      </c>
      <c r="K349" s="34" t="n">
        <v>0</v>
      </c>
      <c r="L349" s="96" t="n">
        <v>0</v>
      </c>
      <c r="M349" s="92" t="n">
        <v>0</v>
      </c>
      <c r="N349" s="97" t="n">
        <v>0</v>
      </c>
      <c r="O349" s="98" t="n">
        <v>0</v>
      </c>
    </row>
    <row r="350" customFormat="false" ht="12.75" hidden="true" customHeight="false" outlineLevel="0" collapsed="false">
      <c r="A350" s="90" t="s">
        <v>1148</v>
      </c>
      <c r="B350" s="91" t="s">
        <v>1149</v>
      </c>
      <c r="C350" s="92" t="n">
        <v>0</v>
      </c>
      <c r="D350" s="93" t="n">
        <v>0</v>
      </c>
      <c r="E350" s="34" t="n">
        <v>0</v>
      </c>
      <c r="F350" s="35" t="n">
        <v>0</v>
      </c>
      <c r="G350" s="92" t="n">
        <v>0</v>
      </c>
      <c r="H350" s="94" t="n">
        <v>0</v>
      </c>
      <c r="I350" s="92" t="n">
        <v>0</v>
      </c>
      <c r="J350" s="95" t="n">
        <v>0</v>
      </c>
      <c r="K350" s="34" t="n">
        <v>0</v>
      </c>
      <c r="L350" s="96" t="n">
        <v>0</v>
      </c>
      <c r="M350" s="92" t="n">
        <v>0</v>
      </c>
      <c r="N350" s="97" t="n">
        <v>0</v>
      </c>
      <c r="O350" s="98" t="n">
        <v>0</v>
      </c>
    </row>
    <row r="351" customFormat="false" ht="12.75" hidden="true" customHeight="false" outlineLevel="0" collapsed="false">
      <c r="A351" s="90" t="s">
        <v>1150</v>
      </c>
      <c r="B351" s="91" t="s">
        <v>1151</v>
      </c>
      <c r="C351" s="92" t="n">
        <v>0</v>
      </c>
      <c r="D351" s="93" t="n">
        <v>0</v>
      </c>
      <c r="E351" s="34" t="n">
        <v>0</v>
      </c>
      <c r="F351" s="35" t="n">
        <v>0</v>
      </c>
      <c r="G351" s="92" t="n">
        <v>0</v>
      </c>
      <c r="H351" s="94" t="n">
        <v>0</v>
      </c>
      <c r="I351" s="92" t="n">
        <v>0</v>
      </c>
      <c r="J351" s="95" t="n">
        <v>0</v>
      </c>
      <c r="K351" s="34" t="n">
        <v>0</v>
      </c>
      <c r="L351" s="96" t="n">
        <v>0</v>
      </c>
      <c r="M351" s="92" t="n">
        <v>0</v>
      </c>
      <c r="N351" s="97" t="n">
        <v>0</v>
      </c>
      <c r="O351" s="98" t="n">
        <v>0</v>
      </c>
    </row>
    <row r="352" customFormat="false" ht="12.75" hidden="true" customHeight="false" outlineLevel="0" collapsed="false">
      <c r="A352" s="90" t="s">
        <v>1152</v>
      </c>
      <c r="B352" s="91" t="s">
        <v>1153</v>
      </c>
      <c r="C352" s="92" t="n">
        <v>0</v>
      </c>
      <c r="D352" s="93" t="n">
        <v>0</v>
      </c>
      <c r="E352" s="34" t="n">
        <v>0</v>
      </c>
      <c r="F352" s="35" t="n">
        <v>0</v>
      </c>
      <c r="G352" s="92" t="n">
        <v>0</v>
      </c>
      <c r="H352" s="94" t="n">
        <v>0</v>
      </c>
      <c r="I352" s="92" t="n">
        <v>0</v>
      </c>
      <c r="J352" s="95" t="n">
        <v>0</v>
      </c>
      <c r="K352" s="34" t="n">
        <v>0</v>
      </c>
      <c r="L352" s="96" t="n">
        <v>0</v>
      </c>
      <c r="M352" s="92" t="n">
        <v>0</v>
      </c>
      <c r="N352" s="97" t="n">
        <v>0</v>
      </c>
      <c r="O352" s="98" t="n">
        <v>0</v>
      </c>
    </row>
    <row r="353" customFormat="false" ht="12.75" hidden="true" customHeight="false" outlineLevel="0" collapsed="false">
      <c r="A353" s="90" t="s">
        <v>1154</v>
      </c>
      <c r="B353" s="91" t="s">
        <v>1155</v>
      </c>
      <c r="C353" s="92" t="n">
        <v>0</v>
      </c>
      <c r="D353" s="93" t="n">
        <v>0</v>
      </c>
      <c r="E353" s="34" t="n">
        <v>0</v>
      </c>
      <c r="F353" s="35" t="n">
        <v>0</v>
      </c>
      <c r="G353" s="92" t="n">
        <v>0</v>
      </c>
      <c r="H353" s="94" t="n">
        <v>0</v>
      </c>
      <c r="I353" s="92" t="n">
        <v>0</v>
      </c>
      <c r="J353" s="95" t="n">
        <v>0</v>
      </c>
      <c r="K353" s="34" t="n">
        <v>0</v>
      </c>
      <c r="L353" s="96" t="n">
        <v>0</v>
      </c>
      <c r="M353" s="92" t="n">
        <v>0</v>
      </c>
      <c r="N353" s="97" t="n">
        <v>0</v>
      </c>
      <c r="O353" s="98" t="n">
        <v>0</v>
      </c>
    </row>
    <row r="354" customFormat="false" ht="12.75" hidden="true" customHeight="false" outlineLevel="0" collapsed="false">
      <c r="A354" s="90" t="s">
        <v>1156</v>
      </c>
      <c r="B354" s="91" t="s">
        <v>1157</v>
      </c>
      <c r="C354" s="92" t="n">
        <v>0</v>
      </c>
      <c r="D354" s="93" t="n">
        <v>0</v>
      </c>
      <c r="E354" s="34" t="n">
        <v>0</v>
      </c>
      <c r="F354" s="35" t="n">
        <v>0</v>
      </c>
      <c r="G354" s="92" t="n">
        <v>0</v>
      </c>
      <c r="H354" s="94" t="n">
        <v>0</v>
      </c>
      <c r="I354" s="92" t="n">
        <v>0</v>
      </c>
      <c r="J354" s="95" t="n">
        <v>0</v>
      </c>
      <c r="K354" s="34" t="n">
        <v>0</v>
      </c>
      <c r="L354" s="96" t="n">
        <v>0</v>
      </c>
      <c r="M354" s="92" t="n">
        <v>0</v>
      </c>
      <c r="N354" s="97" t="n">
        <v>0</v>
      </c>
      <c r="O354" s="98" t="n">
        <v>0</v>
      </c>
    </row>
    <row r="355" customFormat="false" ht="12.75" hidden="true" customHeight="false" outlineLevel="0" collapsed="false">
      <c r="A355" s="90" t="s">
        <v>1158</v>
      </c>
      <c r="B355" s="91" t="s">
        <v>1159</v>
      </c>
      <c r="C355" s="92" t="n">
        <v>0</v>
      </c>
      <c r="D355" s="93" t="n">
        <v>0</v>
      </c>
      <c r="E355" s="34" t="n">
        <v>0</v>
      </c>
      <c r="F355" s="35" t="n">
        <v>0</v>
      </c>
      <c r="G355" s="92" t="n">
        <v>0</v>
      </c>
      <c r="H355" s="94" t="n">
        <v>0</v>
      </c>
      <c r="I355" s="92" t="n">
        <v>0</v>
      </c>
      <c r="J355" s="95" t="n">
        <v>0</v>
      </c>
      <c r="K355" s="34" t="n">
        <v>0</v>
      </c>
      <c r="L355" s="96" t="n">
        <v>0</v>
      </c>
      <c r="M355" s="92" t="n">
        <v>0</v>
      </c>
      <c r="N355" s="97" t="n">
        <v>0</v>
      </c>
      <c r="O355" s="98" t="n">
        <v>0</v>
      </c>
    </row>
    <row r="356" customFormat="false" ht="12.75" hidden="true" customHeight="false" outlineLevel="0" collapsed="false">
      <c r="A356" s="90" t="s">
        <v>1160</v>
      </c>
      <c r="B356" s="91" t="s">
        <v>1161</v>
      </c>
      <c r="C356" s="92" t="n">
        <v>0</v>
      </c>
      <c r="D356" s="93" t="n">
        <v>0</v>
      </c>
      <c r="E356" s="34" t="n">
        <v>0</v>
      </c>
      <c r="F356" s="35" t="n">
        <v>0</v>
      </c>
      <c r="G356" s="92" t="n">
        <v>0</v>
      </c>
      <c r="H356" s="94" t="n">
        <v>0</v>
      </c>
      <c r="I356" s="92" t="n">
        <v>0</v>
      </c>
      <c r="J356" s="95" t="n">
        <v>0</v>
      </c>
      <c r="K356" s="34" t="n">
        <v>0</v>
      </c>
      <c r="L356" s="96" t="n">
        <v>0</v>
      </c>
      <c r="M356" s="92" t="n">
        <v>0</v>
      </c>
      <c r="N356" s="97" t="n">
        <v>0</v>
      </c>
      <c r="O356" s="98" t="n">
        <v>0</v>
      </c>
    </row>
    <row r="357" customFormat="false" ht="12.75" hidden="true" customHeight="false" outlineLevel="0" collapsed="false">
      <c r="A357" s="90" t="s">
        <v>1162</v>
      </c>
      <c r="B357" s="91" t="s">
        <v>1163</v>
      </c>
      <c r="C357" s="92" t="n">
        <v>0</v>
      </c>
      <c r="D357" s="93" t="n">
        <v>0</v>
      </c>
      <c r="E357" s="34" t="n">
        <v>0</v>
      </c>
      <c r="F357" s="35" t="n">
        <v>0</v>
      </c>
      <c r="G357" s="92" t="n">
        <v>0</v>
      </c>
      <c r="H357" s="94" t="n">
        <v>0</v>
      </c>
      <c r="I357" s="92" t="n">
        <v>0</v>
      </c>
      <c r="J357" s="95" t="n">
        <v>0</v>
      </c>
      <c r="K357" s="34" t="n">
        <v>0</v>
      </c>
      <c r="L357" s="96" t="n">
        <v>0</v>
      </c>
      <c r="M357" s="92" t="n">
        <v>0</v>
      </c>
      <c r="N357" s="97" t="n">
        <v>0</v>
      </c>
      <c r="O357" s="98" t="n">
        <v>0</v>
      </c>
    </row>
    <row r="358" customFormat="false" ht="12.75" hidden="true" customHeight="false" outlineLevel="0" collapsed="false">
      <c r="A358" s="90" t="s">
        <v>1164</v>
      </c>
      <c r="B358" s="91" t="s">
        <v>1165</v>
      </c>
      <c r="C358" s="92" t="n">
        <v>0</v>
      </c>
      <c r="D358" s="93" t="n">
        <v>0</v>
      </c>
      <c r="E358" s="34" t="n">
        <v>0</v>
      </c>
      <c r="F358" s="35" t="n">
        <v>0</v>
      </c>
      <c r="G358" s="92" t="n">
        <v>0</v>
      </c>
      <c r="H358" s="94" t="n">
        <v>0</v>
      </c>
      <c r="I358" s="92" t="n">
        <v>0</v>
      </c>
      <c r="J358" s="95" t="n">
        <v>0</v>
      </c>
      <c r="K358" s="34" t="n">
        <v>0</v>
      </c>
      <c r="L358" s="96" t="n">
        <v>0</v>
      </c>
      <c r="M358" s="92" t="n">
        <v>0</v>
      </c>
      <c r="N358" s="97" t="n">
        <v>0</v>
      </c>
      <c r="O358" s="98" t="n">
        <v>0</v>
      </c>
    </row>
    <row r="359" customFormat="false" ht="12.75" hidden="true" customHeight="false" outlineLevel="0" collapsed="false">
      <c r="A359" s="90" t="s">
        <v>1166</v>
      </c>
      <c r="B359" s="91" t="s">
        <v>1167</v>
      </c>
      <c r="C359" s="92" t="n">
        <v>0</v>
      </c>
      <c r="D359" s="93" t="n">
        <v>0</v>
      </c>
      <c r="E359" s="34" t="n">
        <v>0</v>
      </c>
      <c r="F359" s="35" t="n">
        <v>0</v>
      </c>
      <c r="G359" s="92" t="n">
        <v>0</v>
      </c>
      <c r="H359" s="94" t="n">
        <v>0</v>
      </c>
      <c r="I359" s="92" t="n">
        <v>0</v>
      </c>
      <c r="J359" s="95" t="n">
        <v>0</v>
      </c>
      <c r="K359" s="34" t="n">
        <v>0</v>
      </c>
      <c r="L359" s="96" t="n">
        <v>0</v>
      </c>
      <c r="M359" s="92" t="n">
        <v>0</v>
      </c>
      <c r="N359" s="97" t="n">
        <v>0</v>
      </c>
      <c r="O359" s="98" t="n">
        <v>0</v>
      </c>
    </row>
    <row r="360" customFormat="false" ht="22.5" hidden="true" customHeight="false" outlineLevel="0" collapsed="false">
      <c r="A360" s="90" t="s">
        <v>1168</v>
      </c>
      <c r="B360" s="91" t="s">
        <v>1169</v>
      </c>
      <c r="C360" s="92" t="n">
        <v>0</v>
      </c>
      <c r="D360" s="93" t="n">
        <v>0</v>
      </c>
      <c r="E360" s="34" t="n">
        <v>0</v>
      </c>
      <c r="F360" s="35" t="n">
        <v>0</v>
      </c>
      <c r="G360" s="92" t="n">
        <v>0</v>
      </c>
      <c r="H360" s="94" t="n">
        <v>0</v>
      </c>
      <c r="I360" s="92" t="n">
        <v>0</v>
      </c>
      <c r="J360" s="95" t="n">
        <v>0</v>
      </c>
      <c r="K360" s="34" t="n">
        <v>0</v>
      </c>
      <c r="L360" s="96" t="n">
        <v>0</v>
      </c>
      <c r="M360" s="92" t="n">
        <v>0</v>
      </c>
      <c r="N360" s="97" t="n">
        <v>0</v>
      </c>
      <c r="O360" s="98" t="n">
        <v>0</v>
      </c>
    </row>
    <row r="361" customFormat="false" ht="22.5" hidden="false" customHeight="false" outlineLevel="0" collapsed="false">
      <c r="A361" s="90" t="s">
        <v>1170</v>
      </c>
      <c r="B361" s="91" t="s">
        <v>1171</v>
      </c>
      <c r="C361" s="92" t="n">
        <v>3100000</v>
      </c>
      <c r="D361" s="93" t="n">
        <v>-2093228.53</v>
      </c>
      <c r="E361" s="34" t="n">
        <v>1006771.47</v>
      </c>
      <c r="F361" s="35" t="n">
        <v>0.0239131712623309</v>
      </c>
      <c r="G361" s="92" t="n">
        <v>0</v>
      </c>
      <c r="H361" s="94" t="n">
        <v>1006771.47</v>
      </c>
      <c r="I361" s="92" t="n">
        <v>1006771.47</v>
      </c>
      <c r="J361" s="95" t="n">
        <v>100</v>
      </c>
      <c r="K361" s="34" t="n">
        <v>0</v>
      </c>
      <c r="L361" s="96" t="n">
        <v>0</v>
      </c>
      <c r="M361" s="92" t="n">
        <v>1006771.47</v>
      </c>
      <c r="N361" s="97" t="n">
        <v>100</v>
      </c>
      <c r="O361" s="98" t="n">
        <v>0</v>
      </c>
    </row>
    <row r="362" customFormat="false" ht="22.5" hidden="false" customHeight="false" outlineLevel="0" collapsed="false">
      <c r="A362" s="90" t="s">
        <v>1172</v>
      </c>
      <c r="B362" s="91" t="s">
        <v>1173</v>
      </c>
      <c r="C362" s="92" t="n">
        <v>1516364.8</v>
      </c>
      <c r="D362" s="93" t="n">
        <v>-1498433.765</v>
      </c>
      <c r="E362" s="34" t="n">
        <v>17931.0350000002</v>
      </c>
      <c r="F362" s="35" t="n">
        <v>0.000425903915280648</v>
      </c>
      <c r="G362" s="92" t="n">
        <v>0</v>
      </c>
      <c r="H362" s="94" t="n">
        <v>17931.0350000002</v>
      </c>
      <c r="I362" s="92" t="n">
        <v>17931.035</v>
      </c>
      <c r="J362" s="95" t="n">
        <v>99.9999999999992</v>
      </c>
      <c r="K362" s="34" t="n">
        <v>0</v>
      </c>
      <c r="L362" s="96" t="n">
        <v>0</v>
      </c>
      <c r="M362" s="92" t="n">
        <v>17931.035</v>
      </c>
      <c r="N362" s="97" t="n">
        <v>99.9999999999992</v>
      </c>
      <c r="O362" s="98" t="n">
        <v>1.4915713109076E-010</v>
      </c>
    </row>
    <row r="363" customFormat="false" ht="22.5" hidden="false" customHeight="true" outlineLevel="0" collapsed="false">
      <c r="A363" s="103" t="s">
        <v>1174</v>
      </c>
      <c r="B363" s="91" t="s">
        <v>1175</v>
      </c>
      <c r="C363" s="92" t="n">
        <v>800000</v>
      </c>
      <c r="D363" s="93" t="n">
        <v>-742277.834</v>
      </c>
      <c r="E363" s="34" t="n">
        <v>57722.166</v>
      </c>
      <c r="F363" s="35" t="n">
        <v>0.00137103611129415</v>
      </c>
      <c r="G363" s="92" t="n">
        <v>0</v>
      </c>
      <c r="H363" s="94" t="n">
        <v>57722.166</v>
      </c>
      <c r="I363" s="92" t="n">
        <v>49788.832</v>
      </c>
      <c r="J363" s="95" t="n">
        <v>86.2560008576255</v>
      </c>
      <c r="K363" s="34" t="n">
        <v>0</v>
      </c>
      <c r="L363" s="96" t="n">
        <v>0</v>
      </c>
      <c r="M363" s="92" t="n">
        <v>49788.832</v>
      </c>
      <c r="N363" s="97" t="n">
        <v>86.2560008576255</v>
      </c>
      <c r="O363" s="98" t="n">
        <v>7933.33399999997</v>
      </c>
    </row>
    <row r="364" customFormat="false" ht="12.75" hidden="false" customHeight="false" outlineLevel="0" collapsed="false">
      <c r="A364" s="103" t="s">
        <v>1176</v>
      </c>
      <c r="B364" s="91" t="s">
        <v>1177</v>
      </c>
      <c r="C364" s="92" t="n">
        <v>2196000</v>
      </c>
      <c r="D364" s="93" t="n">
        <v>-2129287.8</v>
      </c>
      <c r="E364" s="34" t="n">
        <v>66712.2000000002</v>
      </c>
      <c r="F364" s="35" t="n">
        <v>0.00158457039300774</v>
      </c>
      <c r="G364" s="92" t="n">
        <v>0</v>
      </c>
      <c r="H364" s="94" t="n">
        <v>66712.2000000002</v>
      </c>
      <c r="I364" s="92" t="n">
        <v>56250.166</v>
      </c>
      <c r="J364" s="95" t="n">
        <v>84.3176600381937</v>
      </c>
      <c r="K364" s="34" t="n">
        <v>10419.793</v>
      </c>
      <c r="L364" s="96" t="n">
        <v>15.6190217081733</v>
      </c>
      <c r="M364" s="92" t="n">
        <v>66669.959</v>
      </c>
      <c r="N364" s="97" t="n">
        <v>99.936681746367</v>
      </c>
      <c r="O364" s="98" t="n">
        <v>42.2410000001837</v>
      </c>
    </row>
    <row r="365" customFormat="false" ht="12.75" hidden="true" customHeight="false" outlineLevel="0" collapsed="false">
      <c r="A365" s="90" t="s">
        <v>1178</v>
      </c>
      <c r="B365" s="91" t="s">
        <v>1179</v>
      </c>
      <c r="C365" s="92" t="n">
        <v>0</v>
      </c>
      <c r="D365" s="93" t="n">
        <v>0</v>
      </c>
      <c r="E365" s="34" t="n">
        <v>0</v>
      </c>
      <c r="F365" s="35" t="n">
        <v>0</v>
      </c>
      <c r="G365" s="92" t="n">
        <v>0</v>
      </c>
      <c r="H365" s="94" t="n">
        <v>0</v>
      </c>
      <c r="I365" s="92" t="n">
        <v>0</v>
      </c>
      <c r="J365" s="95" t="n">
        <v>0</v>
      </c>
      <c r="K365" s="34" t="n">
        <v>0</v>
      </c>
      <c r="L365" s="96" t="n">
        <v>0</v>
      </c>
      <c r="M365" s="92" t="n">
        <v>0</v>
      </c>
      <c r="N365" s="97" t="n">
        <v>0</v>
      </c>
      <c r="O365" s="98" t="n">
        <v>0</v>
      </c>
    </row>
    <row r="366" customFormat="false" ht="22.5" hidden="false" customHeight="false" outlineLevel="0" collapsed="false">
      <c r="A366" s="90" t="s">
        <v>1180</v>
      </c>
      <c r="B366" s="91" t="s">
        <v>1181</v>
      </c>
      <c r="C366" s="92" t="n">
        <v>400000</v>
      </c>
      <c r="D366" s="93" t="n">
        <v>-193204.166</v>
      </c>
      <c r="E366" s="34" t="n">
        <v>206795.834</v>
      </c>
      <c r="F366" s="35" t="n">
        <v>0.00491188352286001</v>
      </c>
      <c r="G366" s="92" t="n">
        <v>0</v>
      </c>
      <c r="H366" s="94" t="n">
        <v>206795.834</v>
      </c>
      <c r="I366" s="92" t="n">
        <v>122883.334</v>
      </c>
      <c r="J366" s="95" t="n">
        <v>59.4225384637101</v>
      </c>
      <c r="K366" s="34" t="n">
        <v>83912.5</v>
      </c>
      <c r="L366" s="96" t="n">
        <v>40.5774615362899</v>
      </c>
      <c r="M366" s="92" t="n">
        <v>206795.834</v>
      </c>
      <c r="N366" s="97" t="n">
        <v>100</v>
      </c>
      <c r="O366" s="98" t="n">
        <v>0</v>
      </c>
    </row>
    <row r="367" customFormat="false" ht="22.5" hidden="true" customHeight="false" outlineLevel="0" collapsed="false">
      <c r="A367" s="90" t="s">
        <v>1182</v>
      </c>
      <c r="B367" s="91" t="s">
        <v>1183</v>
      </c>
      <c r="C367" s="92" t="n">
        <v>0</v>
      </c>
      <c r="D367" s="93" t="n">
        <v>0</v>
      </c>
      <c r="E367" s="34" t="n">
        <v>0</v>
      </c>
      <c r="F367" s="35" t="n">
        <v>0</v>
      </c>
      <c r="G367" s="92" t="n">
        <v>0</v>
      </c>
      <c r="H367" s="94" t="n">
        <v>0</v>
      </c>
      <c r="I367" s="92" t="n">
        <v>0</v>
      </c>
      <c r="J367" s="95" t="n">
        <v>0</v>
      </c>
      <c r="K367" s="34" t="n">
        <v>0</v>
      </c>
      <c r="L367" s="96" t="n">
        <v>0</v>
      </c>
      <c r="M367" s="92" t="n">
        <v>0</v>
      </c>
      <c r="N367" s="97" t="n">
        <v>0</v>
      </c>
      <c r="O367" s="98" t="n">
        <v>0</v>
      </c>
    </row>
    <row r="368" customFormat="false" ht="12.75" hidden="false" customHeight="false" outlineLevel="0" collapsed="false">
      <c r="A368" s="83" t="s">
        <v>1184</v>
      </c>
      <c r="B368" s="84" t="s">
        <v>1185</v>
      </c>
      <c r="C368" s="99" t="n">
        <v>525000</v>
      </c>
      <c r="D368" s="100" t="n">
        <v>-94746.79</v>
      </c>
      <c r="E368" s="24" t="n">
        <v>430253.21</v>
      </c>
      <c r="F368" s="25" t="n">
        <v>0.0102195175404579</v>
      </c>
      <c r="G368" s="99" t="n">
        <v>0</v>
      </c>
      <c r="H368" s="87" t="n">
        <v>430253.21</v>
      </c>
      <c r="I368" s="99" t="n">
        <v>366053.21</v>
      </c>
      <c r="J368" s="101" t="n">
        <v>85.0785540914384</v>
      </c>
      <c r="K368" s="24" t="n">
        <v>64200</v>
      </c>
      <c r="L368" s="88" t="n">
        <v>14.9214459085616</v>
      </c>
      <c r="M368" s="99" t="n">
        <v>430253.21</v>
      </c>
      <c r="N368" s="86" t="n">
        <v>100</v>
      </c>
      <c r="O368" s="89" t="n">
        <v>5.82076609134674E-011</v>
      </c>
    </row>
    <row r="369" customFormat="false" ht="12.75" hidden="true" customHeight="false" outlineLevel="0" collapsed="false">
      <c r="A369" s="90" t="s">
        <v>1186</v>
      </c>
      <c r="B369" s="91" t="s">
        <v>1187</v>
      </c>
      <c r="C369" s="92" t="n">
        <v>0</v>
      </c>
      <c r="D369" s="93" t="n">
        <v>0</v>
      </c>
      <c r="E369" s="34" t="n">
        <v>0</v>
      </c>
      <c r="F369" s="35" t="n">
        <v>0</v>
      </c>
      <c r="G369" s="92" t="n">
        <v>0</v>
      </c>
      <c r="H369" s="94" t="n">
        <v>0</v>
      </c>
      <c r="I369" s="92" t="n">
        <v>0</v>
      </c>
      <c r="J369" s="95" t="n">
        <v>0</v>
      </c>
      <c r="K369" s="34" t="n">
        <v>0</v>
      </c>
      <c r="L369" s="96" t="n">
        <v>0</v>
      </c>
      <c r="M369" s="92" t="n">
        <v>0</v>
      </c>
      <c r="N369" s="97" t="n">
        <v>0</v>
      </c>
      <c r="O369" s="98" t="n">
        <v>0</v>
      </c>
    </row>
    <row r="370" customFormat="false" ht="12.75" hidden="true" customHeight="false" outlineLevel="0" collapsed="false">
      <c r="A370" s="90" t="s">
        <v>1188</v>
      </c>
      <c r="B370" s="91" t="s">
        <v>1189</v>
      </c>
      <c r="C370" s="92" t="n">
        <v>0</v>
      </c>
      <c r="D370" s="93" t="n">
        <v>0</v>
      </c>
      <c r="E370" s="34" t="n">
        <v>0</v>
      </c>
      <c r="F370" s="35" t="n">
        <v>0</v>
      </c>
      <c r="G370" s="92" t="n">
        <v>0</v>
      </c>
      <c r="H370" s="94" t="n">
        <v>0</v>
      </c>
      <c r="I370" s="92" t="n">
        <v>0</v>
      </c>
      <c r="J370" s="95" t="n">
        <v>0</v>
      </c>
      <c r="K370" s="34" t="n">
        <v>0</v>
      </c>
      <c r="L370" s="96" t="n">
        <v>0</v>
      </c>
      <c r="M370" s="92" t="n">
        <v>0</v>
      </c>
      <c r="N370" s="97" t="n">
        <v>0</v>
      </c>
      <c r="O370" s="98" t="n">
        <v>0</v>
      </c>
    </row>
    <row r="371" customFormat="false" ht="12.75" hidden="true" customHeight="false" outlineLevel="0" collapsed="false">
      <c r="A371" s="90" t="s">
        <v>1190</v>
      </c>
      <c r="B371" s="91" t="s">
        <v>1191</v>
      </c>
      <c r="C371" s="92" t="n">
        <v>0</v>
      </c>
      <c r="D371" s="93" t="n">
        <v>0</v>
      </c>
      <c r="E371" s="34" t="n">
        <v>0</v>
      </c>
      <c r="F371" s="35" t="n">
        <v>0</v>
      </c>
      <c r="G371" s="92" t="n">
        <v>0</v>
      </c>
      <c r="H371" s="94" t="n">
        <v>0</v>
      </c>
      <c r="I371" s="92" t="n">
        <v>0</v>
      </c>
      <c r="J371" s="95" t="n">
        <v>0</v>
      </c>
      <c r="K371" s="34" t="n">
        <v>0</v>
      </c>
      <c r="L371" s="96" t="n">
        <v>0</v>
      </c>
      <c r="M371" s="92" t="n">
        <v>0</v>
      </c>
      <c r="N371" s="97" t="n">
        <v>0</v>
      </c>
      <c r="O371" s="98" t="n">
        <v>0</v>
      </c>
    </row>
    <row r="372" customFormat="false" ht="33.75" hidden="false" customHeight="false" outlineLevel="0" collapsed="false">
      <c r="A372" s="103" t="s">
        <v>1192</v>
      </c>
      <c r="B372" s="91" t="s">
        <v>1193</v>
      </c>
      <c r="C372" s="92" t="n">
        <v>300000</v>
      </c>
      <c r="D372" s="93" t="n">
        <v>-69175.54</v>
      </c>
      <c r="E372" s="34" t="n">
        <v>230824.46</v>
      </c>
      <c r="F372" s="35" t="n">
        <v>0.00548261945038535</v>
      </c>
      <c r="G372" s="92" t="n">
        <v>0</v>
      </c>
      <c r="H372" s="94" t="n">
        <v>230824.46</v>
      </c>
      <c r="I372" s="92" t="n">
        <v>166624.46</v>
      </c>
      <c r="J372" s="95" t="n">
        <v>72.1866564747947</v>
      </c>
      <c r="K372" s="34" t="n">
        <v>64200</v>
      </c>
      <c r="L372" s="96" t="n">
        <v>27.8133435252053</v>
      </c>
      <c r="M372" s="92" t="n">
        <v>230824.46</v>
      </c>
      <c r="N372" s="97" t="n">
        <v>100</v>
      </c>
      <c r="O372" s="98" t="n">
        <v>2.91038304567337E-011</v>
      </c>
    </row>
    <row r="373" customFormat="false" ht="22.5" hidden="false" customHeight="false" outlineLevel="0" collapsed="false">
      <c r="A373" s="103" t="s">
        <v>1194</v>
      </c>
      <c r="B373" s="91" t="s">
        <v>1195</v>
      </c>
      <c r="C373" s="92" t="n">
        <v>225000</v>
      </c>
      <c r="D373" s="93" t="n">
        <v>-25571.25</v>
      </c>
      <c r="E373" s="34" t="n">
        <v>199428.75</v>
      </c>
      <c r="F373" s="35" t="n">
        <v>0.00473689809007259</v>
      </c>
      <c r="G373" s="92" t="n">
        <v>0</v>
      </c>
      <c r="H373" s="94" t="n">
        <v>199428.75</v>
      </c>
      <c r="I373" s="92" t="n">
        <v>199428.75</v>
      </c>
      <c r="J373" s="95" t="n">
        <v>100</v>
      </c>
      <c r="K373" s="34" t="n">
        <v>0</v>
      </c>
      <c r="L373" s="96" t="n">
        <v>0</v>
      </c>
      <c r="M373" s="92" t="n">
        <v>199428.75</v>
      </c>
      <c r="N373" s="97" t="n">
        <v>100</v>
      </c>
      <c r="O373" s="98" t="n">
        <v>0</v>
      </c>
    </row>
    <row r="374" customFormat="false" ht="22.5" hidden="true" customHeight="false" outlineLevel="0" collapsed="false">
      <c r="A374" s="90" t="s">
        <v>1196</v>
      </c>
      <c r="B374" s="91" t="s">
        <v>1197</v>
      </c>
      <c r="C374" s="92" t="n">
        <v>0</v>
      </c>
      <c r="D374" s="93" t="n">
        <v>0</v>
      </c>
      <c r="E374" s="34" t="n">
        <v>0</v>
      </c>
      <c r="F374" s="35" t="n">
        <v>0</v>
      </c>
      <c r="G374" s="92" t="n">
        <v>0</v>
      </c>
      <c r="H374" s="94" t="n">
        <v>0</v>
      </c>
      <c r="I374" s="92" t="n">
        <v>0</v>
      </c>
      <c r="J374" s="95" t="n">
        <v>0</v>
      </c>
      <c r="K374" s="34" t="n">
        <v>0</v>
      </c>
      <c r="L374" s="96" t="n">
        <v>0</v>
      </c>
      <c r="M374" s="92" t="n">
        <v>0</v>
      </c>
      <c r="N374" s="97" t="n">
        <v>0</v>
      </c>
      <c r="O374" s="98" t="n">
        <v>0</v>
      </c>
    </row>
    <row r="375" customFormat="false" ht="12.75" hidden="true" customHeight="false" outlineLevel="0" collapsed="false">
      <c r="A375" s="90" t="s">
        <v>1198</v>
      </c>
      <c r="B375" s="91" t="s">
        <v>1199</v>
      </c>
      <c r="C375" s="92" t="n">
        <v>0</v>
      </c>
      <c r="D375" s="93" t="n">
        <v>0</v>
      </c>
      <c r="E375" s="34" t="n">
        <v>0</v>
      </c>
      <c r="F375" s="35" t="n">
        <v>0</v>
      </c>
      <c r="G375" s="92" t="n">
        <v>0</v>
      </c>
      <c r="H375" s="94" t="n">
        <v>0</v>
      </c>
      <c r="I375" s="92" t="n">
        <v>0</v>
      </c>
      <c r="J375" s="95" t="n">
        <v>0</v>
      </c>
      <c r="K375" s="34" t="n">
        <v>0</v>
      </c>
      <c r="L375" s="96" t="n">
        <v>0</v>
      </c>
      <c r="M375" s="92" t="n">
        <v>0</v>
      </c>
      <c r="N375" s="97" t="n">
        <v>0</v>
      </c>
      <c r="O375" s="98" t="n">
        <v>0</v>
      </c>
    </row>
    <row r="376" customFormat="false" ht="12.75" hidden="true" customHeight="false" outlineLevel="0" collapsed="false">
      <c r="A376" s="90" t="s">
        <v>1200</v>
      </c>
      <c r="B376" s="104" t="s">
        <v>1201</v>
      </c>
      <c r="C376" s="92" t="n">
        <v>0</v>
      </c>
      <c r="D376" s="93" t="n">
        <v>0</v>
      </c>
      <c r="E376" s="34" t="n">
        <v>0</v>
      </c>
      <c r="F376" s="35" t="n">
        <v>0</v>
      </c>
      <c r="G376" s="92" t="n">
        <v>0</v>
      </c>
      <c r="H376" s="94" t="n">
        <v>0</v>
      </c>
      <c r="I376" s="92" t="n">
        <v>0</v>
      </c>
      <c r="J376" s="95" t="n">
        <v>0</v>
      </c>
      <c r="K376" s="34" t="n">
        <v>0</v>
      </c>
      <c r="L376" s="96" t="n">
        <v>0</v>
      </c>
      <c r="M376" s="92" t="n">
        <v>0</v>
      </c>
      <c r="N376" s="97" t="n">
        <v>0</v>
      </c>
      <c r="O376" s="98" t="n">
        <v>0</v>
      </c>
    </row>
    <row r="377" customFormat="false" ht="12.75" hidden="false" customHeight="false" outlineLevel="0" collapsed="false">
      <c r="A377" s="83" t="s">
        <v>1202</v>
      </c>
      <c r="B377" s="84" t="s">
        <v>1203</v>
      </c>
      <c r="C377" s="99" t="n">
        <v>2003962.7</v>
      </c>
      <c r="D377" s="100" t="n">
        <v>-1504486.195</v>
      </c>
      <c r="E377" s="24" t="n">
        <v>499476.505</v>
      </c>
      <c r="F377" s="25" t="n">
        <v>0.01186373229823</v>
      </c>
      <c r="G377" s="99" t="n">
        <v>0</v>
      </c>
      <c r="H377" s="87" t="n">
        <v>499476.505</v>
      </c>
      <c r="I377" s="99" t="n">
        <v>491796.286</v>
      </c>
      <c r="J377" s="101" t="n">
        <v>98.4623462919442</v>
      </c>
      <c r="K377" s="24" t="n">
        <v>7680.21799999999</v>
      </c>
      <c r="L377" s="88" t="n">
        <v>1.53765350784618</v>
      </c>
      <c r="M377" s="99" t="n">
        <v>499476.504</v>
      </c>
      <c r="N377" s="86" t="n">
        <v>99.9999997997904</v>
      </c>
      <c r="O377" s="89" t="n">
        <v>0.000999999872874469</v>
      </c>
    </row>
    <row r="378" customFormat="false" ht="12.75" hidden="true" customHeight="false" outlineLevel="0" collapsed="false">
      <c r="A378" s="90" t="s">
        <v>1204</v>
      </c>
      <c r="B378" s="91" t="s">
        <v>1205</v>
      </c>
      <c r="C378" s="92" t="n">
        <v>0</v>
      </c>
      <c r="D378" s="93" t="n">
        <v>0</v>
      </c>
      <c r="E378" s="34" t="n">
        <v>0</v>
      </c>
      <c r="F378" s="35" t="n">
        <v>0</v>
      </c>
      <c r="G378" s="92" t="n">
        <v>0</v>
      </c>
      <c r="H378" s="94" t="n">
        <v>0</v>
      </c>
      <c r="I378" s="92" t="n">
        <v>0</v>
      </c>
      <c r="J378" s="95" t="n">
        <v>0</v>
      </c>
      <c r="K378" s="34" t="n">
        <v>0</v>
      </c>
      <c r="L378" s="96" t="n">
        <v>0</v>
      </c>
      <c r="M378" s="92" t="n">
        <v>0</v>
      </c>
      <c r="N378" s="97" t="n">
        <v>0</v>
      </c>
      <c r="O378" s="98" t="n">
        <v>0</v>
      </c>
    </row>
    <row r="379" customFormat="false" ht="12.75" hidden="true" customHeight="false" outlineLevel="0" collapsed="false">
      <c r="A379" s="90" t="s">
        <v>1206</v>
      </c>
      <c r="B379" s="91" t="s">
        <v>1207</v>
      </c>
      <c r="C379" s="92" t="n">
        <v>0</v>
      </c>
      <c r="D379" s="93" t="n">
        <v>0</v>
      </c>
      <c r="E379" s="34" t="n">
        <v>0</v>
      </c>
      <c r="F379" s="35" t="n">
        <v>0</v>
      </c>
      <c r="G379" s="92" t="n">
        <v>0</v>
      </c>
      <c r="H379" s="94" t="n">
        <v>0</v>
      </c>
      <c r="I379" s="92" t="n">
        <v>0</v>
      </c>
      <c r="J379" s="95" t="n">
        <v>0</v>
      </c>
      <c r="K379" s="34" t="n">
        <v>0</v>
      </c>
      <c r="L379" s="96" t="n">
        <v>0</v>
      </c>
      <c r="M379" s="92" t="n">
        <v>0</v>
      </c>
      <c r="N379" s="97" t="n">
        <v>0</v>
      </c>
      <c r="O379" s="98" t="n">
        <v>0</v>
      </c>
    </row>
    <row r="380" customFormat="false" ht="12.75" hidden="true" customHeight="false" outlineLevel="0" collapsed="false">
      <c r="A380" s="90" t="s">
        <v>1208</v>
      </c>
      <c r="B380" s="91" t="s">
        <v>1209</v>
      </c>
      <c r="C380" s="92" t="n">
        <v>0</v>
      </c>
      <c r="D380" s="93" t="n">
        <v>0</v>
      </c>
      <c r="E380" s="34" t="n">
        <v>0</v>
      </c>
      <c r="F380" s="35" t="n">
        <v>0</v>
      </c>
      <c r="G380" s="92" t="n">
        <v>0</v>
      </c>
      <c r="H380" s="94" t="n">
        <v>0</v>
      </c>
      <c r="I380" s="92" t="n">
        <v>0</v>
      </c>
      <c r="J380" s="95" t="n">
        <v>0</v>
      </c>
      <c r="K380" s="34" t="n">
        <v>0</v>
      </c>
      <c r="L380" s="96" t="n">
        <v>0</v>
      </c>
      <c r="M380" s="92" t="n">
        <v>0</v>
      </c>
      <c r="N380" s="97" t="n">
        <v>0</v>
      </c>
      <c r="O380" s="98" t="n">
        <v>0</v>
      </c>
    </row>
    <row r="381" customFormat="false" ht="12.75" hidden="true" customHeight="false" outlineLevel="0" collapsed="false">
      <c r="A381" s="90" t="s">
        <v>1210</v>
      </c>
      <c r="B381" s="91" t="s">
        <v>1211</v>
      </c>
      <c r="C381" s="92" t="n">
        <v>0</v>
      </c>
      <c r="D381" s="93" t="n">
        <v>0</v>
      </c>
      <c r="E381" s="34" t="n">
        <v>0</v>
      </c>
      <c r="F381" s="35" t="n">
        <v>0</v>
      </c>
      <c r="G381" s="92" t="n">
        <v>0</v>
      </c>
      <c r="H381" s="94" t="n">
        <v>0</v>
      </c>
      <c r="I381" s="92" t="n">
        <v>0</v>
      </c>
      <c r="J381" s="95" t="n">
        <v>0</v>
      </c>
      <c r="K381" s="34" t="n">
        <v>0</v>
      </c>
      <c r="L381" s="96" t="n">
        <v>0</v>
      </c>
      <c r="M381" s="92" t="n">
        <v>0</v>
      </c>
      <c r="N381" s="97" t="n">
        <v>0</v>
      </c>
      <c r="O381" s="98" t="n">
        <v>0</v>
      </c>
    </row>
    <row r="382" customFormat="false" ht="12.75" hidden="true" customHeight="false" outlineLevel="0" collapsed="false">
      <c r="A382" s="90" t="s">
        <v>1212</v>
      </c>
      <c r="B382" s="91" t="s">
        <v>1213</v>
      </c>
      <c r="C382" s="92" t="n">
        <v>0</v>
      </c>
      <c r="D382" s="93" t="n">
        <v>0</v>
      </c>
      <c r="E382" s="34" t="n">
        <v>0</v>
      </c>
      <c r="F382" s="35" t="n">
        <v>0</v>
      </c>
      <c r="G382" s="92" t="n">
        <v>0</v>
      </c>
      <c r="H382" s="94" t="n">
        <v>0</v>
      </c>
      <c r="I382" s="92" t="n">
        <v>0</v>
      </c>
      <c r="J382" s="95" t="n">
        <v>0</v>
      </c>
      <c r="K382" s="34" t="n">
        <v>0</v>
      </c>
      <c r="L382" s="96" t="n">
        <v>0</v>
      </c>
      <c r="M382" s="92" t="n">
        <v>0</v>
      </c>
      <c r="N382" s="97" t="n">
        <v>0</v>
      </c>
      <c r="O382" s="98" t="n">
        <v>0</v>
      </c>
    </row>
    <row r="383" customFormat="false" ht="12.75" hidden="true" customHeight="false" outlineLevel="0" collapsed="false">
      <c r="A383" s="90" t="s">
        <v>1214</v>
      </c>
      <c r="B383" s="91" t="s">
        <v>1215</v>
      </c>
      <c r="C383" s="92" t="n">
        <v>0</v>
      </c>
      <c r="D383" s="93" t="n">
        <v>0</v>
      </c>
      <c r="E383" s="34" t="n">
        <v>0</v>
      </c>
      <c r="F383" s="35" t="n">
        <v>0</v>
      </c>
      <c r="G383" s="92" t="n">
        <v>0</v>
      </c>
      <c r="H383" s="94" t="n">
        <v>0</v>
      </c>
      <c r="I383" s="92" t="n">
        <v>0</v>
      </c>
      <c r="J383" s="95" t="n">
        <v>0</v>
      </c>
      <c r="K383" s="34" t="n">
        <v>0</v>
      </c>
      <c r="L383" s="96" t="n">
        <v>0</v>
      </c>
      <c r="M383" s="92" t="n">
        <v>0</v>
      </c>
      <c r="N383" s="97" t="n">
        <v>0</v>
      </c>
      <c r="O383" s="98" t="n">
        <v>0</v>
      </c>
    </row>
    <row r="384" customFormat="false" ht="12.75" hidden="true" customHeight="false" outlineLevel="0" collapsed="false">
      <c r="A384" s="90" t="s">
        <v>1216</v>
      </c>
      <c r="B384" s="91" t="s">
        <v>1217</v>
      </c>
      <c r="C384" s="92" t="n">
        <v>0</v>
      </c>
      <c r="D384" s="93" t="n">
        <v>0</v>
      </c>
      <c r="E384" s="34" t="n">
        <v>0</v>
      </c>
      <c r="F384" s="35" t="n">
        <v>0</v>
      </c>
      <c r="G384" s="92" t="n">
        <v>0</v>
      </c>
      <c r="H384" s="94" t="n">
        <v>0</v>
      </c>
      <c r="I384" s="92" t="n">
        <v>0</v>
      </c>
      <c r="J384" s="95" t="n">
        <v>0</v>
      </c>
      <c r="K384" s="34" t="n">
        <v>0</v>
      </c>
      <c r="L384" s="96" t="n">
        <v>0</v>
      </c>
      <c r="M384" s="92" t="n">
        <v>0</v>
      </c>
      <c r="N384" s="97" t="n">
        <v>0</v>
      </c>
      <c r="O384" s="98" t="n">
        <v>0</v>
      </c>
    </row>
    <row r="385" customFormat="false" ht="12.75" hidden="true" customHeight="false" outlineLevel="0" collapsed="false">
      <c r="A385" s="90" t="s">
        <v>1218</v>
      </c>
      <c r="B385" s="91" t="s">
        <v>1219</v>
      </c>
      <c r="C385" s="92" t="n">
        <v>0</v>
      </c>
      <c r="D385" s="93" t="n">
        <v>0</v>
      </c>
      <c r="E385" s="34" t="n">
        <v>0</v>
      </c>
      <c r="F385" s="35" t="n">
        <v>0</v>
      </c>
      <c r="G385" s="92" t="n">
        <v>0</v>
      </c>
      <c r="H385" s="94" t="n">
        <v>0</v>
      </c>
      <c r="I385" s="92" t="n">
        <v>0</v>
      </c>
      <c r="J385" s="95" t="n">
        <v>0</v>
      </c>
      <c r="K385" s="34" t="n">
        <v>0</v>
      </c>
      <c r="L385" s="96" t="n">
        <v>0</v>
      </c>
      <c r="M385" s="92" t="n">
        <v>0</v>
      </c>
      <c r="N385" s="97" t="n">
        <v>0</v>
      </c>
      <c r="O385" s="98" t="n">
        <v>0</v>
      </c>
    </row>
    <row r="386" customFormat="false" ht="12.75" hidden="true" customHeight="false" outlineLevel="0" collapsed="false">
      <c r="A386" s="90" t="s">
        <v>1220</v>
      </c>
      <c r="B386" s="91" t="s">
        <v>1221</v>
      </c>
      <c r="C386" s="92" t="n">
        <v>0</v>
      </c>
      <c r="D386" s="93" t="n">
        <v>0</v>
      </c>
      <c r="E386" s="34" t="n">
        <v>0</v>
      </c>
      <c r="F386" s="35" t="n">
        <v>0</v>
      </c>
      <c r="G386" s="92" t="n">
        <v>0</v>
      </c>
      <c r="H386" s="94" t="n">
        <v>0</v>
      </c>
      <c r="I386" s="92" t="n">
        <v>0</v>
      </c>
      <c r="J386" s="95" t="n">
        <v>0</v>
      </c>
      <c r="K386" s="34" t="n">
        <v>0</v>
      </c>
      <c r="L386" s="96" t="n">
        <v>0</v>
      </c>
      <c r="M386" s="92" t="n">
        <v>0</v>
      </c>
      <c r="N386" s="97" t="n">
        <v>0</v>
      </c>
      <c r="O386" s="98" t="n">
        <v>0</v>
      </c>
    </row>
    <row r="387" customFormat="false" ht="12.75" hidden="true" customHeight="false" outlineLevel="0" collapsed="false">
      <c r="A387" s="90" t="s">
        <v>1222</v>
      </c>
      <c r="B387" s="91" t="s">
        <v>1223</v>
      </c>
      <c r="C387" s="92" t="n">
        <v>0</v>
      </c>
      <c r="D387" s="93" t="n">
        <v>0</v>
      </c>
      <c r="E387" s="34" t="n">
        <v>0</v>
      </c>
      <c r="F387" s="35" t="n">
        <v>0</v>
      </c>
      <c r="G387" s="92" t="n">
        <v>0</v>
      </c>
      <c r="H387" s="94" t="n">
        <v>0</v>
      </c>
      <c r="I387" s="92" t="n">
        <v>0</v>
      </c>
      <c r="J387" s="95" t="n">
        <v>0</v>
      </c>
      <c r="K387" s="34" t="n">
        <v>0</v>
      </c>
      <c r="L387" s="96" t="n">
        <v>0</v>
      </c>
      <c r="M387" s="92" t="n">
        <v>0</v>
      </c>
      <c r="N387" s="97" t="n">
        <v>0</v>
      </c>
      <c r="O387" s="98" t="n">
        <v>0</v>
      </c>
    </row>
    <row r="388" customFormat="false" ht="12.75" hidden="true" customHeight="false" outlineLevel="0" collapsed="false">
      <c r="A388" s="90" t="s">
        <v>1224</v>
      </c>
      <c r="B388" s="91" t="s">
        <v>1225</v>
      </c>
      <c r="C388" s="92" t="n">
        <v>0</v>
      </c>
      <c r="D388" s="93" t="n">
        <v>0</v>
      </c>
      <c r="E388" s="34" t="n">
        <v>0</v>
      </c>
      <c r="F388" s="35" t="n">
        <v>0</v>
      </c>
      <c r="G388" s="92" t="n">
        <v>0</v>
      </c>
      <c r="H388" s="94" t="n">
        <v>0</v>
      </c>
      <c r="I388" s="92" t="n">
        <v>0</v>
      </c>
      <c r="J388" s="95" t="n">
        <v>0</v>
      </c>
      <c r="K388" s="34" t="n">
        <v>0</v>
      </c>
      <c r="L388" s="96" t="n">
        <v>0</v>
      </c>
      <c r="M388" s="92" t="n">
        <v>0</v>
      </c>
      <c r="N388" s="97" t="n">
        <v>0</v>
      </c>
      <c r="O388" s="98" t="n">
        <v>0</v>
      </c>
    </row>
    <row r="389" customFormat="false" ht="12.75" hidden="true" customHeight="false" outlineLevel="0" collapsed="false">
      <c r="A389" s="90" t="s">
        <v>1226</v>
      </c>
      <c r="B389" s="91" t="s">
        <v>1227</v>
      </c>
      <c r="C389" s="92" t="n">
        <v>0</v>
      </c>
      <c r="D389" s="93" t="n">
        <v>0</v>
      </c>
      <c r="E389" s="34" t="n">
        <v>0</v>
      </c>
      <c r="F389" s="35" t="n">
        <v>0</v>
      </c>
      <c r="G389" s="92" t="n">
        <v>0</v>
      </c>
      <c r="H389" s="94" t="n">
        <v>0</v>
      </c>
      <c r="I389" s="92" t="n">
        <v>0</v>
      </c>
      <c r="J389" s="95" t="n">
        <v>0</v>
      </c>
      <c r="K389" s="34" t="n">
        <v>0</v>
      </c>
      <c r="L389" s="96" t="n">
        <v>0</v>
      </c>
      <c r="M389" s="92" t="n">
        <v>0</v>
      </c>
      <c r="N389" s="97" t="n">
        <v>0</v>
      </c>
      <c r="O389" s="98" t="n">
        <v>0</v>
      </c>
    </row>
    <row r="390" customFormat="false" ht="12.75" hidden="true" customHeight="false" outlineLevel="0" collapsed="false">
      <c r="A390" s="90" t="s">
        <v>1228</v>
      </c>
      <c r="B390" s="91" t="s">
        <v>1229</v>
      </c>
      <c r="C390" s="92" t="n">
        <v>0</v>
      </c>
      <c r="D390" s="93" t="n">
        <v>0</v>
      </c>
      <c r="E390" s="34" t="n">
        <v>0</v>
      </c>
      <c r="F390" s="35" t="n">
        <v>0</v>
      </c>
      <c r="G390" s="92" t="n">
        <v>0</v>
      </c>
      <c r="H390" s="94" t="n">
        <v>0</v>
      </c>
      <c r="I390" s="92" t="n">
        <v>0</v>
      </c>
      <c r="J390" s="95" t="n">
        <v>0</v>
      </c>
      <c r="K390" s="34" t="n">
        <v>0</v>
      </c>
      <c r="L390" s="96" t="n">
        <v>0</v>
      </c>
      <c r="M390" s="92" t="n">
        <v>0</v>
      </c>
      <c r="N390" s="97" t="n">
        <v>0</v>
      </c>
      <c r="O390" s="98" t="n">
        <v>0</v>
      </c>
    </row>
    <row r="391" customFormat="false" ht="12.75" hidden="true" customHeight="false" outlineLevel="0" collapsed="false">
      <c r="A391" s="90" t="s">
        <v>1230</v>
      </c>
      <c r="B391" s="91" t="s">
        <v>1231</v>
      </c>
      <c r="C391" s="92" t="n">
        <v>0</v>
      </c>
      <c r="D391" s="93" t="n">
        <v>0</v>
      </c>
      <c r="E391" s="34" t="n">
        <v>0</v>
      </c>
      <c r="F391" s="35" t="n">
        <v>0</v>
      </c>
      <c r="G391" s="92" t="n">
        <v>0</v>
      </c>
      <c r="H391" s="94" t="n">
        <v>0</v>
      </c>
      <c r="I391" s="92" t="n">
        <v>0</v>
      </c>
      <c r="J391" s="95" t="n">
        <v>0</v>
      </c>
      <c r="K391" s="34" t="n">
        <v>0</v>
      </c>
      <c r="L391" s="96" t="n">
        <v>0</v>
      </c>
      <c r="M391" s="92" t="n">
        <v>0</v>
      </c>
      <c r="N391" s="97" t="n">
        <v>0</v>
      </c>
      <c r="O391" s="98" t="n">
        <v>0</v>
      </c>
    </row>
    <row r="392" customFormat="false" ht="12.75" hidden="true" customHeight="false" outlineLevel="0" collapsed="false">
      <c r="A392" s="90" t="s">
        <v>1232</v>
      </c>
      <c r="B392" s="91" t="s">
        <v>1233</v>
      </c>
      <c r="C392" s="92" t="n">
        <v>0</v>
      </c>
      <c r="D392" s="93" t="n">
        <v>0</v>
      </c>
      <c r="E392" s="34" t="n">
        <v>0</v>
      </c>
      <c r="F392" s="35" t="n">
        <v>0</v>
      </c>
      <c r="G392" s="92" t="n">
        <v>0</v>
      </c>
      <c r="H392" s="94" t="n">
        <v>0</v>
      </c>
      <c r="I392" s="92" t="n">
        <v>0</v>
      </c>
      <c r="J392" s="95" t="n">
        <v>0</v>
      </c>
      <c r="K392" s="34" t="n">
        <v>0</v>
      </c>
      <c r="L392" s="96" t="n">
        <v>0</v>
      </c>
      <c r="M392" s="92" t="n">
        <v>0</v>
      </c>
      <c r="N392" s="97" t="n">
        <v>0</v>
      </c>
      <c r="O392" s="98" t="n">
        <v>0</v>
      </c>
    </row>
    <row r="393" customFormat="false" ht="22.5" hidden="true" customHeight="false" outlineLevel="0" collapsed="false">
      <c r="A393" s="90" t="s">
        <v>1234</v>
      </c>
      <c r="B393" s="91" t="s">
        <v>1235</v>
      </c>
      <c r="C393" s="92" t="n">
        <v>0</v>
      </c>
      <c r="D393" s="93" t="n">
        <v>0</v>
      </c>
      <c r="E393" s="34" t="n">
        <v>0</v>
      </c>
      <c r="F393" s="35" t="n">
        <v>0</v>
      </c>
      <c r="G393" s="92" t="n">
        <v>0</v>
      </c>
      <c r="H393" s="94" t="n">
        <v>0</v>
      </c>
      <c r="I393" s="92" t="n">
        <v>0</v>
      </c>
      <c r="J393" s="95" t="n">
        <v>0</v>
      </c>
      <c r="K393" s="34" t="n">
        <v>0</v>
      </c>
      <c r="L393" s="96" t="n">
        <v>0</v>
      </c>
      <c r="M393" s="92" t="n">
        <v>0</v>
      </c>
      <c r="N393" s="97" t="n">
        <v>0</v>
      </c>
      <c r="O393" s="98" t="n">
        <v>0</v>
      </c>
    </row>
    <row r="394" customFormat="false" ht="33.75" hidden="false" customHeight="false" outlineLevel="0" collapsed="false">
      <c r="A394" s="90" t="s">
        <v>1236</v>
      </c>
      <c r="B394" s="91" t="s">
        <v>1237</v>
      </c>
      <c r="C394" s="92" t="n">
        <v>523507.2</v>
      </c>
      <c r="D394" s="93" t="n">
        <v>-505400.917</v>
      </c>
      <c r="E394" s="34" t="n">
        <v>18106.283</v>
      </c>
      <c r="F394" s="35" t="n">
        <v>0.000430066464143278</v>
      </c>
      <c r="G394" s="92" t="n">
        <v>0</v>
      </c>
      <c r="H394" s="94" t="n">
        <v>18106.283</v>
      </c>
      <c r="I394" s="92" t="n">
        <v>18106.283</v>
      </c>
      <c r="J394" s="95" t="n">
        <v>100</v>
      </c>
      <c r="K394" s="34" t="n">
        <v>0</v>
      </c>
      <c r="L394" s="96" t="n">
        <v>0</v>
      </c>
      <c r="M394" s="92" t="n">
        <v>18106.283</v>
      </c>
      <c r="N394" s="97" t="n">
        <v>100</v>
      </c>
      <c r="O394" s="98" t="n">
        <v>-3.63797880709171E-012</v>
      </c>
    </row>
    <row r="395" customFormat="false" ht="12.75" hidden="true" customHeight="false" outlineLevel="0" collapsed="false">
      <c r="A395" s="90" t="s">
        <v>1238</v>
      </c>
      <c r="B395" s="91" t="s">
        <v>1239</v>
      </c>
      <c r="C395" s="92" t="n">
        <v>0</v>
      </c>
      <c r="D395" s="93" t="n">
        <v>0</v>
      </c>
      <c r="E395" s="34" t="n">
        <v>0</v>
      </c>
      <c r="F395" s="35" t="n">
        <v>0</v>
      </c>
      <c r="G395" s="92" t="n">
        <v>0</v>
      </c>
      <c r="H395" s="94" t="n">
        <v>0</v>
      </c>
      <c r="I395" s="92" t="n">
        <v>0</v>
      </c>
      <c r="J395" s="95" t="n">
        <v>0</v>
      </c>
      <c r="K395" s="34" t="n">
        <v>0</v>
      </c>
      <c r="L395" s="96" t="n">
        <v>0</v>
      </c>
      <c r="M395" s="92" t="n">
        <v>0</v>
      </c>
      <c r="N395" s="97" t="n">
        <v>0</v>
      </c>
      <c r="O395" s="98" t="n">
        <v>0</v>
      </c>
    </row>
    <row r="396" customFormat="false" ht="12.75" hidden="true" customHeight="false" outlineLevel="0" collapsed="false">
      <c r="A396" s="90" t="s">
        <v>1240</v>
      </c>
      <c r="B396" s="91" t="s">
        <v>1241</v>
      </c>
      <c r="C396" s="92" t="n">
        <v>0</v>
      </c>
      <c r="D396" s="93" t="n">
        <v>0</v>
      </c>
      <c r="E396" s="34" t="n">
        <v>0</v>
      </c>
      <c r="F396" s="35" t="n">
        <v>0</v>
      </c>
      <c r="G396" s="92" t="n">
        <v>0</v>
      </c>
      <c r="H396" s="94" t="n">
        <v>0</v>
      </c>
      <c r="I396" s="92" t="n">
        <v>0</v>
      </c>
      <c r="J396" s="95" t="n">
        <v>0</v>
      </c>
      <c r="K396" s="34" t="n">
        <v>0</v>
      </c>
      <c r="L396" s="96" t="n">
        <v>0</v>
      </c>
      <c r="M396" s="92" t="n">
        <v>0</v>
      </c>
      <c r="N396" s="97" t="n">
        <v>0</v>
      </c>
      <c r="O396" s="98" t="n">
        <v>0</v>
      </c>
    </row>
    <row r="397" customFormat="false" ht="12.75" hidden="true" customHeight="false" outlineLevel="0" collapsed="false">
      <c r="A397" s="90" t="s">
        <v>1242</v>
      </c>
      <c r="B397" s="104" t="s">
        <v>1243</v>
      </c>
      <c r="C397" s="92" t="n">
        <v>0</v>
      </c>
      <c r="D397" s="93" t="n">
        <v>0</v>
      </c>
      <c r="E397" s="34" t="n">
        <v>0</v>
      </c>
      <c r="F397" s="35" t="n">
        <v>0</v>
      </c>
      <c r="G397" s="92" t="n">
        <v>0</v>
      </c>
      <c r="H397" s="94" t="n">
        <v>0</v>
      </c>
      <c r="I397" s="92" t="n">
        <v>0</v>
      </c>
      <c r="J397" s="95" t="n">
        <v>0</v>
      </c>
      <c r="K397" s="34" t="n">
        <v>0</v>
      </c>
      <c r="L397" s="96" t="n">
        <v>0</v>
      </c>
      <c r="M397" s="92" t="n">
        <v>0</v>
      </c>
      <c r="N397" s="97" t="n">
        <v>0</v>
      </c>
      <c r="O397" s="98" t="n">
        <v>0</v>
      </c>
    </row>
    <row r="398" customFormat="false" ht="22.5" hidden="true" customHeight="false" outlineLevel="0" collapsed="false">
      <c r="A398" s="90" t="s">
        <v>1244</v>
      </c>
      <c r="B398" s="104" t="s">
        <v>1245</v>
      </c>
      <c r="C398" s="92" t="n">
        <v>0</v>
      </c>
      <c r="D398" s="93" t="n">
        <v>0</v>
      </c>
      <c r="E398" s="34" t="n">
        <v>0</v>
      </c>
      <c r="F398" s="35" t="n">
        <v>0</v>
      </c>
      <c r="G398" s="92" t="n">
        <v>0</v>
      </c>
      <c r="H398" s="94" t="n">
        <v>0</v>
      </c>
      <c r="I398" s="92" t="n">
        <v>0</v>
      </c>
      <c r="J398" s="95" t="n">
        <v>0</v>
      </c>
      <c r="K398" s="34" t="n">
        <v>0</v>
      </c>
      <c r="L398" s="96" t="n">
        <v>0</v>
      </c>
      <c r="M398" s="92" t="n">
        <v>0</v>
      </c>
      <c r="N398" s="97" t="n">
        <v>0</v>
      </c>
      <c r="O398" s="98" t="n">
        <v>0</v>
      </c>
    </row>
    <row r="399" customFormat="false" ht="22.5" hidden="true" customHeight="false" outlineLevel="0" collapsed="false">
      <c r="A399" s="90" t="s">
        <v>1246</v>
      </c>
      <c r="B399" s="104" t="s">
        <v>1247</v>
      </c>
      <c r="C399" s="92" t="n">
        <v>0</v>
      </c>
      <c r="D399" s="93" t="n">
        <v>0</v>
      </c>
      <c r="E399" s="34" t="n">
        <v>0</v>
      </c>
      <c r="F399" s="35" t="n">
        <v>0</v>
      </c>
      <c r="G399" s="92" t="n">
        <v>0</v>
      </c>
      <c r="H399" s="94" t="n">
        <v>0</v>
      </c>
      <c r="I399" s="92" t="n">
        <v>0</v>
      </c>
      <c r="J399" s="95" t="n">
        <v>0</v>
      </c>
      <c r="K399" s="34" t="n">
        <v>0</v>
      </c>
      <c r="L399" s="96" t="n">
        <v>0</v>
      </c>
      <c r="M399" s="92" t="n">
        <v>0</v>
      </c>
      <c r="N399" s="97" t="n">
        <v>0</v>
      </c>
      <c r="O399" s="98" t="n">
        <v>0</v>
      </c>
    </row>
    <row r="400" customFormat="false" ht="12.75" hidden="true" customHeight="false" outlineLevel="0" collapsed="false">
      <c r="A400" s="90" t="s">
        <v>1248</v>
      </c>
      <c r="B400" s="104" t="s">
        <v>1249</v>
      </c>
      <c r="C400" s="92" t="n">
        <v>0</v>
      </c>
      <c r="D400" s="93" t="n">
        <v>0</v>
      </c>
      <c r="E400" s="34" t="n">
        <v>0</v>
      </c>
      <c r="F400" s="35" t="n">
        <v>0</v>
      </c>
      <c r="G400" s="92" t="n">
        <v>0</v>
      </c>
      <c r="H400" s="94" t="n">
        <v>0</v>
      </c>
      <c r="I400" s="92" t="n">
        <v>0</v>
      </c>
      <c r="J400" s="95" t="n">
        <v>0</v>
      </c>
      <c r="K400" s="34" t="n">
        <v>0</v>
      </c>
      <c r="L400" s="96" t="n">
        <v>0</v>
      </c>
      <c r="M400" s="92" t="n">
        <v>0</v>
      </c>
      <c r="N400" s="97" t="n">
        <v>0</v>
      </c>
      <c r="O400" s="98" t="n">
        <v>0</v>
      </c>
    </row>
    <row r="401" customFormat="false" ht="12.75" hidden="true" customHeight="false" outlineLevel="0" collapsed="false">
      <c r="A401" s="90" t="s">
        <v>1250</v>
      </c>
      <c r="B401" s="104" t="s">
        <v>1251</v>
      </c>
      <c r="C401" s="92" t="n">
        <v>0</v>
      </c>
      <c r="D401" s="93" t="n">
        <v>0</v>
      </c>
      <c r="E401" s="34" t="n">
        <v>0</v>
      </c>
      <c r="F401" s="35" t="n">
        <v>0</v>
      </c>
      <c r="G401" s="92" t="n">
        <v>0</v>
      </c>
      <c r="H401" s="94" t="n">
        <v>0</v>
      </c>
      <c r="I401" s="92" t="n">
        <v>0</v>
      </c>
      <c r="J401" s="95" t="n">
        <v>0</v>
      </c>
      <c r="K401" s="34" t="n">
        <v>0</v>
      </c>
      <c r="L401" s="96" t="n">
        <v>0</v>
      </c>
      <c r="M401" s="92" t="n">
        <v>0</v>
      </c>
      <c r="N401" s="97" t="n">
        <v>0</v>
      </c>
      <c r="O401" s="98" t="n">
        <v>0</v>
      </c>
    </row>
    <row r="402" customFormat="false" ht="12.75" hidden="true" customHeight="false" outlineLevel="0" collapsed="false">
      <c r="A402" s="90" t="s">
        <v>1252</v>
      </c>
      <c r="B402" s="104" t="s">
        <v>1253</v>
      </c>
      <c r="C402" s="92" t="n">
        <v>0</v>
      </c>
      <c r="D402" s="93" t="n">
        <v>0</v>
      </c>
      <c r="E402" s="34" t="n">
        <v>0</v>
      </c>
      <c r="F402" s="35" t="n">
        <v>0</v>
      </c>
      <c r="G402" s="92" t="n">
        <v>0</v>
      </c>
      <c r="H402" s="94" t="n">
        <v>0</v>
      </c>
      <c r="I402" s="92" t="n">
        <v>0</v>
      </c>
      <c r="J402" s="95" t="n">
        <v>0</v>
      </c>
      <c r="K402" s="34" t="n">
        <v>0</v>
      </c>
      <c r="L402" s="96" t="n">
        <v>0</v>
      </c>
      <c r="M402" s="92" t="n">
        <v>0</v>
      </c>
      <c r="N402" s="97" t="n">
        <v>0</v>
      </c>
      <c r="O402" s="98" t="n">
        <v>0</v>
      </c>
    </row>
    <row r="403" customFormat="false" ht="22.5" hidden="true" customHeight="false" outlineLevel="0" collapsed="false">
      <c r="A403" s="90" t="s">
        <v>1254</v>
      </c>
      <c r="B403" s="104" t="s">
        <v>1255</v>
      </c>
      <c r="C403" s="92" t="n">
        <v>0</v>
      </c>
      <c r="D403" s="93" t="n">
        <v>0</v>
      </c>
      <c r="E403" s="34" t="n">
        <v>0</v>
      </c>
      <c r="F403" s="35" t="n">
        <v>0</v>
      </c>
      <c r="G403" s="92" t="n">
        <v>0</v>
      </c>
      <c r="H403" s="94" t="n">
        <v>0</v>
      </c>
      <c r="I403" s="92" t="n">
        <v>0</v>
      </c>
      <c r="J403" s="95" t="n">
        <v>0</v>
      </c>
      <c r="K403" s="34" t="n">
        <v>0</v>
      </c>
      <c r="L403" s="96" t="n">
        <v>0</v>
      </c>
      <c r="M403" s="92" t="n">
        <v>0</v>
      </c>
      <c r="N403" s="97" t="n">
        <v>0</v>
      </c>
      <c r="O403" s="98" t="n">
        <v>0</v>
      </c>
    </row>
    <row r="404" customFormat="false" ht="22.5" hidden="true" customHeight="false" outlineLevel="0" collapsed="false">
      <c r="A404" s="90" t="s">
        <v>1256</v>
      </c>
      <c r="B404" s="104" t="s">
        <v>1257</v>
      </c>
      <c r="C404" s="92" t="n">
        <v>0</v>
      </c>
      <c r="D404" s="93" t="n">
        <v>0</v>
      </c>
      <c r="E404" s="34" t="n">
        <v>0</v>
      </c>
      <c r="F404" s="35" t="n">
        <v>0</v>
      </c>
      <c r="G404" s="92" t="n">
        <v>0</v>
      </c>
      <c r="H404" s="94" t="n">
        <v>0</v>
      </c>
      <c r="I404" s="92" t="n">
        <v>0</v>
      </c>
      <c r="J404" s="95" t="n">
        <v>0</v>
      </c>
      <c r="K404" s="34" t="n">
        <v>0</v>
      </c>
      <c r="L404" s="96" t="n">
        <v>0</v>
      </c>
      <c r="M404" s="92" t="n">
        <v>0</v>
      </c>
      <c r="N404" s="97" t="n">
        <v>0</v>
      </c>
      <c r="O404" s="98" t="n">
        <v>0</v>
      </c>
    </row>
    <row r="405" customFormat="false" ht="22.5" hidden="true" customHeight="false" outlineLevel="0" collapsed="false">
      <c r="A405" s="90" t="s">
        <v>1258</v>
      </c>
      <c r="B405" s="91" t="s">
        <v>1259</v>
      </c>
      <c r="C405" s="92" t="n">
        <v>0</v>
      </c>
      <c r="D405" s="93" t="n">
        <v>0</v>
      </c>
      <c r="E405" s="34" t="n">
        <v>0</v>
      </c>
      <c r="F405" s="35" t="n">
        <v>0</v>
      </c>
      <c r="G405" s="92" t="n">
        <v>0</v>
      </c>
      <c r="H405" s="94" t="n">
        <v>0</v>
      </c>
      <c r="I405" s="92" t="n">
        <v>0</v>
      </c>
      <c r="J405" s="95" t="n">
        <v>0</v>
      </c>
      <c r="K405" s="34" t="n">
        <v>0</v>
      </c>
      <c r="L405" s="96" t="n">
        <v>0</v>
      </c>
      <c r="M405" s="92" t="n">
        <v>0</v>
      </c>
      <c r="N405" s="97" t="n">
        <v>0</v>
      </c>
      <c r="O405" s="98" t="n">
        <v>0</v>
      </c>
    </row>
    <row r="406" customFormat="false" ht="33.75" hidden="true" customHeight="false" outlineLevel="0" collapsed="false">
      <c r="A406" s="90" t="s">
        <v>1260</v>
      </c>
      <c r="B406" s="91" t="s">
        <v>1175</v>
      </c>
      <c r="C406" s="92" t="n">
        <v>0</v>
      </c>
      <c r="D406" s="93" t="n">
        <v>0</v>
      </c>
      <c r="E406" s="34" t="n">
        <v>0</v>
      </c>
      <c r="F406" s="35" t="n">
        <v>0</v>
      </c>
      <c r="G406" s="92" t="n">
        <v>0</v>
      </c>
      <c r="H406" s="94" t="n">
        <v>0</v>
      </c>
      <c r="I406" s="92" t="n">
        <v>0</v>
      </c>
      <c r="J406" s="95" t="n">
        <v>0</v>
      </c>
      <c r="K406" s="34" t="n">
        <v>0</v>
      </c>
      <c r="L406" s="96" t="n">
        <v>0</v>
      </c>
      <c r="M406" s="92" t="n">
        <v>0</v>
      </c>
      <c r="N406" s="97" t="n">
        <v>0</v>
      </c>
      <c r="O406" s="98" t="n">
        <v>0</v>
      </c>
    </row>
    <row r="407" customFormat="false" ht="22.5" hidden="true" customHeight="false" outlineLevel="0" collapsed="false">
      <c r="A407" s="90" t="s">
        <v>1261</v>
      </c>
      <c r="B407" s="91" t="s">
        <v>1262</v>
      </c>
      <c r="C407" s="92" t="n">
        <v>0</v>
      </c>
      <c r="D407" s="93" t="n">
        <v>0</v>
      </c>
      <c r="E407" s="34" t="n">
        <v>0</v>
      </c>
      <c r="F407" s="35" t="n">
        <v>0</v>
      </c>
      <c r="G407" s="92" t="n">
        <v>0</v>
      </c>
      <c r="H407" s="94" t="n">
        <v>0</v>
      </c>
      <c r="I407" s="92" t="n">
        <v>0</v>
      </c>
      <c r="J407" s="95" t="n">
        <v>0</v>
      </c>
      <c r="K407" s="34" t="n">
        <v>0</v>
      </c>
      <c r="L407" s="96" t="n">
        <v>0</v>
      </c>
      <c r="M407" s="92" t="n">
        <v>0</v>
      </c>
      <c r="N407" s="97" t="n">
        <v>0</v>
      </c>
      <c r="O407" s="98" t="n">
        <v>0</v>
      </c>
    </row>
    <row r="408" customFormat="false" ht="22.5" hidden="false" customHeight="false" outlineLevel="0" collapsed="false">
      <c r="A408" s="90" t="s">
        <v>1263</v>
      </c>
      <c r="B408" s="91" t="s">
        <v>1264</v>
      </c>
      <c r="C408" s="92" t="n">
        <v>1046455.5</v>
      </c>
      <c r="D408" s="93" t="n">
        <v>-578185.278</v>
      </c>
      <c r="E408" s="34" t="n">
        <v>468270.222</v>
      </c>
      <c r="F408" s="35" t="n">
        <v>0.0111225102711102</v>
      </c>
      <c r="G408" s="92" t="n">
        <v>0</v>
      </c>
      <c r="H408" s="94" t="n">
        <v>468270.222</v>
      </c>
      <c r="I408" s="92" t="n">
        <v>461420.003</v>
      </c>
      <c r="J408" s="95" t="n">
        <v>98.5371226530822</v>
      </c>
      <c r="K408" s="34" t="n">
        <v>6850.21799999999</v>
      </c>
      <c r="L408" s="96" t="n">
        <v>1.46287713336596</v>
      </c>
      <c r="M408" s="92" t="n">
        <v>468270.221</v>
      </c>
      <c r="N408" s="97" t="n">
        <v>99.9999997864481</v>
      </c>
      <c r="O408" s="98" t="n">
        <v>0.00099999993108213</v>
      </c>
    </row>
    <row r="409" customFormat="false" ht="33.75" hidden="false" customHeight="false" outlineLevel="0" collapsed="false">
      <c r="A409" s="90" t="s">
        <v>1265</v>
      </c>
      <c r="B409" s="91" t="s">
        <v>1266</v>
      </c>
      <c r="C409" s="92" t="n">
        <v>434000</v>
      </c>
      <c r="D409" s="93" t="n">
        <v>-420900</v>
      </c>
      <c r="E409" s="34" t="n">
        <v>13100</v>
      </c>
      <c r="F409" s="35" t="n">
        <v>0.000311155562976506</v>
      </c>
      <c r="G409" s="92" t="n">
        <v>0</v>
      </c>
      <c r="H409" s="94" t="n">
        <v>13100</v>
      </c>
      <c r="I409" s="92" t="n">
        <v>12270</v>
      </c>
      <c r="J409" s="95" t="n">
        <v>93.6641221374046</v>
      </c>
      <c r="K409" s="34" t="n">
        <v>830</v>
      </c>
      <c r="L409" s="96" t="n">
        <v>6.33587786259542</v>
      </c>
      <c r="M409" s="92" t="n">
        <v>13100</v>
      </c>
      <c r="N409" s="97" t="n">
        <v>100</v>
      </c>
      <c r="O409" s="98" t="n">
        <v>0</v>
      </c>
    </row>
    <row r="410" customFormat="false" ht="12.75" hidden="false" customHeight="false" outlineLevel="0" collapsed="false">
      <c r="A410" s="83" t="s">
        <v>1267</v>
      </c>
      <c r="B410" s="84" t="s">
        <v>1268</v>
      </c>
      <c r="C410" s="99" t="n">
        <v>929491.2</v>
      </c>
      <c r="D410" s="100" t="n">
        <v>-929491.2</v>
      </c>
      <c r="E410" s="24" t="n">
        <v>0</v>
      </c>
      <c r="F410" s="25" t="n">
        <v>0</v>
      </c>
      <c r="G410" s="99" t="n">
        <v>0</v>
      </c>
      <c r="H410" s="87" t="n">
        <v>0</v>
      </c>
      <c r="I410" s="99" t="n">
        <v>0</v>
      </c>
      <c r="J410" s="101" t="n">
        <v>0</v>
      </c>
      <c r="K410" s="24" t="n">
        <v>0</v>
      </c>
      <c r="L410" s="88" t="n">
        <v>0</v>
      </c>
      <c r="M410" s="99" t="n">
        <v>0</v>
      </c>
      <c r="N410" s="86" t="n">
        <v>0</v>
      </c>
      <c r="O410" s="89" t="n">
        <v>0</v>
      </c>
    </row>
    <row r="411" customFormat="false" ht="12.75" hidden="true" customHeight="false" outlineLevel="0" collapsed="false">
      <c r="A411" s="90" t="s">
        <v>1269</v>
      </c>
      <c r="B411" s="104" t="s">
        <v>1270</v>
      </c>
      <c r="C411" s="92" t="n">
        <v>0</v>
      </c>
      <c r="D411" s="93" t="n">
        <v>0</v>
      </c>
      <c r="E411" s="34" t="n">
        <v>0</v>
      </c>
      <c r="F411" s="35" t="n">
        <v>0</v>
      </c>
      <c r="G411" s="92" t="n">
        <v>0</v>
      </c>
      <c r="H411" s="94" t="n">
        <v>0</v>
      </c>
      <c r="I411" s="92" t="n">
        <v>0</v>
      </c>
      <c r="J411" s="95" t="n">
        <v>0</v>
      </c>
      <c r="K411" s="34" t="n">
        <v>0</v>
      </c>
      <c r="L411" s="96" t="n">
        <v>0</v>
      </c>
      <c r="M411" s="92" t="n">
        <v>0</v>
      </c>
      <c r="N411" s="97" t="n">
        <v>0</v>
      </c>
      <c r="O411" s="98" t="n">
        <v>0</v>
      </c>
    </row>
    <row r="412" customFormat="false" ht="22.5" hidden="true" customHeight="false" outlineLevel="0" collapsed="false">
      <c r="A412" s="90" t="s">
        <v>1271</v>
      </c>
      <c r="B412" s="104" t="s">
        <v>1272</v>
      </c>
      <c r="C412" s="92" t="n">
        <v>0</v>
      </c>
      <c r="D412" s="93" t="n">
        <v>0</v>
      </c>
      <c r="E412" s="34" t="n">
        <v>0</v>
      </c>
      <c r="F412" s="35" t="n">
        <v>0</v>
      </c>
      <c r="G412" s="92" t="n">
        <v>0</v>
      </c>
      <c r="H412" s="94" t="n">
        <v>0</v>
      </c>
      <c r="I412" s="92" t="n">
        <v>0</v>
      </c>
      <c r="J412" s="95" t="n">
        <v>0</v>
      </c>
      <c r="K412" s="34" t="n">
        <v>0</v>
      </c>
      <c r="L412" s="96" t="n">
        <v>0</v>
      </c>
      <c r="M412" s="92" t="n">
        <v>0</v>
      </c>
      <c r="N412" s="97" t="n">
        <v>0</v>
      </c>
      <c r="O412" s="98" t="n">
        <v>0</v>
      </c>
    </row>
    <row r="413" customFormat="false" ht="22.5" hidden="false" customHeight="false" outlineLevel="0" collapsed="false">
      <c r="A413" s="90" t="s">
        <v>1273</v>
      </c>
      <c r="B413" s="91" t="s">
        <v>1274</v>
      </c>
      <c r="C413" s="92" t="n">
        <v>929491.2</v>
      </c>
      <c r="D413" s="93" t="n">
        <v>-929491.2</v>
      </c>
      <c r="E413" s="34" t="n">
        <v>0</v>
      </c>
      <c r="F413" s="35" t="n">
        <v>0</v>
      </c>
      <c r="G413" s="92" t="n">
        <v>0</v>
      </c>
      <c r="H413" s="94" t="n">
        <v>0</v>
      </c>
      <c r="I413" s="92" t="n">
        <v>0</v>
      </c>
      <c r="J413" s="95" t="n">
        <v>0</v>
      </c>
      <c r="K413" s="34" t="n">
        <v>0</v>
      </c>
      <c r="L413" s="96" t="n">
        <v>0</v>
      </c>
      <c r="M413" s="92" t="n">
        <v>0</v>
      </c>
      <c r="N413" s="97" t="n">
        <v>0</v>
      </c>
      <c r="O413" s="98" t="n">
        <v>0</v>
      </c>
    </row>
    <row r="414" customFormat="false" ht="12.75" hidden="true" customHeight="false" outlineLevel="0" collapsed="false">
      <c r="A414" s="90" t="s">
        <v>1275</v>
      </c>
      <c r="B414" s="104" t="s">
        <v>1276</v>
      </c>
      <c r="C414" s="92" t="n">
        <v>0</v>
      </c>
      <c r="D414" s="93" t="n">
        <v>0</v>
      </c>
      <c r="E414" s="34" t="n">
        <v>0</v>
      </c>
      <c r="F414" s="35" t="n">
        <v>0</v>
      </c>
      <c r="G414" s="92" t="n">
        <v>0</v>
      </c>
      <c r="H414" s="94" t="n">
        <v>0</v>
      </c>
      <c r="I414" s="92" t="n">
        <v>0</v>
      </c>
      <c r="J414" s="95" t="n">
        <v>0</v>
      </c>
      <c r="K414" s="34" t="n">
        <v>0</v>
      </c>
      <c r="L414" s="96" t="n">
        <v>0</v>
      </c>
      <c r="M414" s="92" t="n">
        <v>0</v>
      </c>
      <c r="N414" s="97" t="n">
        <v>0</v>
      </c>
      <c r="O414" s="98" t="n">
        <v>0</v>
      </c>
    </row>
    <row r="415" customFormat="false" ht="12.75" hidden="true" customHeight="false" outlineLevel="0" collapsed="false">
      <c r="A415" s="90" t="s">
        <v>1277</v>
      </c>
      <c r="B415" s="104" t="s">
        <v>1278</v>
      </c>
      <c r="C415" s="92" t="n">
        <v>0</v>
      </c>
      <c r="D415" s="93" t="n">
        <v>0</v>
      </c>
      <c r="E415" s="34" t="n">
        <v>0</v>
      </c>
      <c r="F415" s="35" t="n">
        <v>0</v>
      </c>
      <c r="G415" s="92" t="n">
        <v>0</v>
      </c>
      <c r="H415" s="94" t="n">
        <v>0</v>
      </c>
      <c r="I415" s="92" t="n">
        <v>0</v>
      </c>
      <c r="J415" s="95" t="n">
        <v>0</v>
      </c>
      <c r="K415" s="34" t="n">
        <v>0</v>
      </c>
      <c r="L415" s="96" t="n">
        <v>0</v>
      </c>
      <c r="M415" s="92" t="n">
        <v>0</v>
      </c>
      <c r="N415" s="97" t="n">
        <v>0</v>
      </c>
      <c r="O415" s="98" t="n">
        <v>0</v>
      </c>
    </row>
    <row r="416" customFormat="false" ht="12.75" hidden="true" customHeight="false" outlineLevel="0" collapsed="false">
      <c r="A416" s="90" t="s">
        <v>1279</v>
      </c>
      <c r="B416" s="104" t="s">
        <v>1280</v>
      </c>
      <c r="C416" s="92" t="n">
        <v>0</v>
      </c>
      <c r="D416" s="93" t="n">
        <v>0</v>
      </c>
      <c r="E416" s="34" t="n">
        <v>0</v>
      </c>
      <c r="F416" s="35" t="n">
        <v>0</v>
      </c>
      <c r="G416" s="92" t="n">
        <v>0</v>
      </c>
      <c r="H416" s="94" t="n">
        <v>0</v>
      </c>
      <c r="I416" s="92" t="n">
        <v>0</v>
      </c>
      <c r="J416" s="95" t="n">
        <v>0</v>
      </c>
      <c r="K416" s="34" t="n">
        <v>0</v>
      </c>
      <c r="L416" s="96" t="n">
        <v>0</v>
      </c>
      <c r="M416" s="92" t="n">
        <v>0</v>
      </c>
      <c r="N416" s="97" t="n">
        <v>0</v>
      </c>
      <c r="O416" s="98" t="n">
        <v>0</v>
      </c>
    </row>
    <row r="417" customFormat="false" ht="22.5" hidden="true" customHeight="false" outlineLevel="0" collapsed="false">
      <c r="A417" s="90" t="s">
        <v>1281</v>
      </c>
      <c r="B417" s="104" t="s">
        <v>1282</v>
      </c>
      <c r="C417" s="92" t="n">
        <v>0</v>
      </c>
      <c r="D417" s="93" t="n">
        <v>0</v>
      </c>
      <c r="E417" s="34" t="n">
        <v>0</v>
      </c>
      <c r="F417" s="35" t="n">
        <v>0</v>
      </c>
      <c r="G417" s="92" t="n">
        <v>0</v>
      </c>
      <c r="H417" s="94" t="n">
        <v>0</v>
      </c>
      <c r="I417" s="92" t="n">
        <v>0</v>
      </c>
      <c r="J417" s="95" t="n">
        <v>0</v>
      </c>
      <c r="K417" s="34" t="n">
        <v>0</v>
      </c>
      <c r="L417" s="96" t="n">
        <v>0</v>
      </c>
      <c r="M417" s="92" t="n">
        <v>0</v>
      </c>
      <c r="N417" s="97" t="n">
        <v>0</v>
      </c>
      <c r="O417" s="98" t="n">
        <v>0</v>
      </c>
    </row>
    <row r="418" customFormat="false" ht="22.5" hidden="true" customHeight="false" outlineLevel="0" collapsed="false">
      <c r="A418" s="90" t="s">
        <v>1283</v>
      </c>
      <c r="B418" s="104" t="s">
        <v>1284</v>
      </c>
      <c r="C418" s="92" t="n">
        <v>0</v>
      </c>
      <c r="D418" s="93" t="n">
        <v>0</v>
      </c>
      <c r="E418" s="34" t="n">
        <v>0</v>
      </c>
      <c r="F418" s="35" t="n">
        <v>0</v>
      </c>
      <c r="G418" s="92" t="n">
        <v>0</v>
      </c>
      <c r="H418" s="94" t="n">
        <v>0</v>
      </c>
      <c r="I418" s="92" t="n">
        <v>0</v>
      </c>
      <c r="J418" s="95" t="n">
        <v>0</v>
      </c>
      <c r="K418" s="34" t="n">
        <v>0</v>
      </c>
      <c r="L418" s="96" t="n">
        <v>0</v>
      </c>
      <c r="M418" s="92" t="n">
        <v>0</v>
      </c>
      <c r="N418" s="97" t="n">
        <v>0</v>
      </c>
      <c r="O418" s="98" t="n">
        <v>0</v>
      </c>
    </row>
    <row r="419" customFormat="false" ht="22.5" hidden="true" customHeight="false" outlineLevel="0" collapsed="false">
      <c r="A419" s="90" t="s">
        <v>1285</v>
      </c>
      <c r="B419" s="104" t="s">
        <v>1286</v>
      </c>
      <c r="C419" s="92" t="n">
        <v>0</v>
      </c>
      <c r="D419" s="93" t="n">
        <v>0</v>
      </c>
      <c r="E419" s="34" t="n">
        <v>0</v>
      </c>
      <c r="F419" s="35" t="n">
        <v>0</v>
      </c>
      <c r="G419" s="92" t="n">
        <v>0</v>
      </c>
      <c r="H419" s="94" t="n">
        <v>0</v>
      </c>
      <c r="I419" s="92" t="n">
        <v>0</v>
      </c>
      <c r="J419" s="95" t="n">
        <v>0</v>
      </c>
      <c r="K419" s="34" t="n">
        <v>0</v>
      </c>
      <c r="L419" s="96" t="n">
        <v>0</v>
      </c>
      <c r="M419" s="92" t="n">
        <v>0</v>
      </c>
      <c r="N419" s="97" t="n">
        <v>0</v>
      </c>
      <c r="O419" s="98" t="n">
        <v>0</v>
      </c>
    </row>
    <row r="420" customFormat="false" ht="12.75" hidden="true" customHeight="false" outlineLevel="0" collapsed="false">
      <c r="A420" s="90" t="s">
        <v>1287</v>
      </c>
      <c r="B420" s="104" t="s">
        <v>1288</v>
      </c>
      <c r="C420" s="92" t="n">
        <v>0</v>
      </c>
      <c r="D420" s="93" t="n">
        <v>0</v>
      </c>
      <c r="E420" s="34" t="n">
        <v>0</v>
      </c>
      <c r="F420" s="35" t="n">
        <v>0</v>
      </c>
      <c r="G420" s="92" t="n">
        <v>0</v>
      </c>
      <c r="H420" s="94" t="n">
        <v>0</v>
      </c>
      <c r="I420" s="92" t="n">
        <v>0</v>
      </c>
      <c r="J420" s="95" t="n">
        <v>0</v>
      </c>
      <c r="K420" s="34" t="n">
        <v>0</v>
      </c>
      <c r="L420" s="96" t="n">
        <v>0</v>
      </c>
      <c r="M420" s="92" t="n">
        <v>0</v>
      </c>
      <c r="N420" s="97" t="n">
        <v>0</v>
      </c>
      <c r="O420" s="98" t="n">
        <v>0</v>
      </c>
    </row>
    <row r="421" customFormat="false" ht="22.5" hidden="true" customHeight="false" outlineLevel="0" collapsed="false">
      <c r="A421" s="90" t="s">
        <v>1289</v>
      </c>
      <c r="B421" s="104" t="s">
        <v>1290</v>
      </c>
      <c r="C421" s="92" t="n">
        <v>0</v>
      </c>
      <c r="D421" s="93" t="n">
        <v>0</v>
      </c>
      <c r="E421" s="34" t="n">
        <v>0</v>
      </c>
      <c r="F421" s="35" t="n">
        <v>0</v>
      </c>
      <c r="G421" s="92" t="n">
        <v>0</v>
      </c>
      <c r="H421" s="94" t="n">
        <v>0</v>
      </c>
      <c r="I421" s="92" t="n">
        <v>0</v>
      </c>
      <c r="J421" s="95" t="n">
        <v>0</v>
      </c>
      <c r="K421" s="34" t="n">
        <v>0</v>
      </c>
      <c r="L421" s="96" t="n">
        <v>0</v>
      </c>
      <c r="M421" s="92" t="n">
        <v>0</v>
      </c>
      <c r="N421" s="97" t="n">
        <v>0</v>
      </c>
      <c r="O421" s="98" t="n">
        <v>0</v>
      </c>
    </row>
    <row r="422" customFormat="false" ht="22.5" hidden="true" customHeight="false" outlineLevel="0" collapsed="false">
      <c r="A422" s="90" t="s">
        <v>1291</v>
      </c>
      <c r="B422" s="104" t="s">
        <v>1292</v>
      </c>
      <c r="C422" s="92" t="n">
        <v>0</v>
      </c>
      <c r="D422" s="93" t="n">
        <v>0</v>
      </c>
      <c r="E422" s="34" t="n">
        <v>0</v>
      </c>
      <c r="F422" s="35" t="n">
        <v>0</v>
      </c>
      <c r="G422" s="92" t="n">
        <v>0</v>
      </c>
      <c r="H422" s="94" t="n">
        <v>0</v>
      </c>
      <c r="I422" s="92" t="n">
        <v>0</v>
      </c>
      <c r="J422" s="95" t="n">
        <v>0</v>
      </c>
      <c r="K422" s="34" t="n">
        <v>0</v>
      </c>
      <c r="L422" s="96" t="n">
        <v>0</v>
      </c>
      <c r="M422" s="92" t="n">
        <v>0</v>
      </c>
      <c r="N422" s="97" t="n">
        <v>0</v>
      </c>
      <c r="O422" s="98" t="n">
        <v>0</v>
      </c>
    </row>
    <row r="423" customFormat="false" ht="12.75" hidden="true" customHeight="false" outlineLevel="0" collapsed="false">
      <c r="A423" s="90" t="s">
        <v>1293</v>
      </c>
      <c r="B423" s="104" t="s">
        <v>1294</v>
      </c>
      <c r="C423" s="92" t="n">
        <v>0</v>
      </c>
      <c r="D423" s="93" t="n">
        <v>0</v>
      </c>
      <c r="E423" s="34" t="n">
        <v>0</v>
      </c>
      <c r="F423" s="35" t="n">
        <v>0</v>
      </c>
      <c r="G423" s="92" t="n">
        <v>0</v>
      </c>
      <c r="H423" s="94" t="n">
        <v>0</v>
      </c>
      <c r="I423" s="92" t="n">
        <v>0</v>
      </c>
      <c r="J423" s="95" t="n">
        <v>0</v>
      </c>
      <c r="K423" s="34" t="n">
        <v>0</v>
      </c>
      <c r="L423" s="96" t="n">
        <v>0</v>
      </c>
      <c r="M423" s="92" t="n">
        <v>0</v>
      </c>
      <c r="N423" s="97" t="n">
        <v>0</v>
      </c>
      <c r="O423" s="98" t="n">
        <v>0</v>
      </c>
    </row>
    <row r="424" customFormat="false" ht="12.75" hidden="true" customHeight="false" outlineLevel="0" collapsed="false">
      <c r="A424" s="90" t="s">
        <v>1295</v>
      </c>
      <c r="B424" s="104" t="s">
        <v>1296</v>
      </c>
      <c r="C424" s="92" t="n">
        <v>0</v>
      </c>
      <c r="D424" s="93" t="n">
        <v>0</v>
      </c>
      <c r="E424" s="34" t="n">
        <v>0</v>
      </c>
      <c r="F424" s="35" t="n">
        <v>0</v>
      </c>
      <c r="G424" s="92" t="n">
        <v>0</v>
      </c>
      <c r="H424" s="94" t="n">
        <v>0</v>
      </c>
      <c r="I424" s="92" t="n">
        <v>0</v>
      </c>
      <c r="J424" s="95" t="n">
        <v>0</v>
      </c>
      <c r="K424" s="34" t="n">
        <v>0</v>
      </c>
      <c r="L424" s="96" t="n">
        <v>0</v>
      </c>
      <c r="M424" s="92" t="n">
        <v>0</v>
      </c>
      <c r="N424" s="97" t="n">
        <v>0</v>
      </c>
      <c r="O424" s="98" t="n">
        <v>0</v>
      </c>
    </row>
    <row r="425" customFormat="false" ht="12.75" hidden="false" customHeight="false" outlineLevel="0" collapsed="false">
      <c r="A425" s="83" t="s">
        <v>1297</v>
      </c>
      <c r="B425" s="84" t="s">
        <v>1298</v>
      </c>
      <c r="C425" s="99" t="n">
        <v>10324160</v>
      </c>
      <c r="D425" s="100" t="n">
        <v>-9821979.924</v>
      </c>
      <c r="E425" s="24" t="n">
        <v>502180.075999999</v>
      </c>
      <c r="F425" s="25" t="n">
        <v>0.0119279484170507</v>
      </c>
      <c r="G425" s="99" t="n">
        <v>0</v>
      </c>
      <c r="H425" s="87" t="n">
        <v>502180.075999999</v>
      </c>
      <c r="I425" s="99" t="n">
        <v>460714.922</v>
      </c>
      <c r="J425" s="101" t="n">
        <v>91.7429711010679</v>
      </c>
      <c r="K425" s="24" t="n">
        <v>40750</v>
      </c>
      <c r="L425" s="88" t="n">
        <v>8.1146190276175</v>
      </c>
      <c r="M425" s="99" t="n">
        <v>501464.922</v>
      </c>
      <c r="N425" s="86" t="n">
        <v>99.8575901286854</v>
      </c>
      <c r="O425" s="89" t="n">
        <v>715.153999999398</v>
      </c>
    </row>
    <row r="426" customFormat="false" ht="12.75" hidden="true" customHeight="false" outlineLevel="0" collapsed="false">
      <c r="A426" s="90" t="s">
        <v>1299</v>
      </c>
      <c r="B426" s="91" t="s">
        <v>1300</v>
      </c>
      <c r="C426" s="92" t="n">
        <v>0</v>
      </c>
      <c r="D426" s="93" t="n">
        <v>0</v>
      </c>
      <c r="E426" s="34" t="n">
        <v>0</v>
      </c>
      <c r="F426" s="35" t="n">
        <v>0</v>
      </c>
      <c r="G426" s="92" t="n">
        <v>0</v>
      </c>
      <c r="H426" s="94" t="n">
        <v>0</v>
      </c>
      <c r="I426" s="92" t="n">
        <v>0</v>
      </c>
      <c r="J426" s="95" t="n">
        <v>0</v>
      </c>
      <c r="K426" s="34" t="n">
        <v>0</v>
      </c>
      <c r="L426" s="96" t="n">
        <v>0</v>
      </c>
      <c r="M426" s="92" t="n">
        <v>0</v>
      </c>
      <c r="N426" s="97" t="n">
        <v>0</v>
      </c>
      <c r="O426" s="98" t="n">
        <v>0</v>
      </c>
    </row>
    <row r="427" customFormat="false" ht="12.75" hidden="true" customHeight="false" outlineLevel="0" collapsed="false">
      <c r="A427" s="90" t="s">
        <v>1301</v>
      </c>
      <c r="B427" s="91" t="s">
        <v>1302</v>
      </c>
      <c r="C427" s="92" t="n">
        <v>0</v>
      </c>
      <c r="D427" s="93" t="n">
        <v>0</v>
      </c>
      <c r="E427" s="34" t="n">
        <v>0</v>
      </c>
      <c r="F427" s="35" t="n">
        <v>0</v>
      </c>
      <c r="G427" s="92" t="n">
        <v>0</v>
      </c>
      <c r="H427" s="94" t="n">
        <v>0</v>
      </c>
      <c r="I427" s="92" t="n">
        <v>0</v>
      </c>
      <c r="J427" s="95" t="n">
        <v>0</v>
      </c>
      <c r="K427" s="34" t="n">
        <v>0</v>
      </c>
      <c r="L427" s="96" t="n">
        <v>0</v>
      </c>
      <c r="M427" s="92" t="n">
        <v>0</v>
      </c>
      <c r="N427" s="97" t="n">
        <v>0</v>
      </c>
      <c r="O427" s="98" t="n">
        <v>0</v>
      </c>
    </row>
    <row r="428" customFormat="false" ht="12.75" hidden="true" customHeight="false" outlineLevel="0" collapsed="false">
      <c r="A428" s="90" t="s">
        <v>1303</v>
      </c>
      <c r="B428" s="91" t="s">
        <v>1304</v>
      </c>
      <c r="C428" s="92" t="n">
        <v>0</v>
      </c>
      <c r="D428" s="93" t="n">
        <v>0</v>
      </c>
      <c r="E428" s="34" t="n">
        <v>0</v>
      </c>
      <c r="F428" s="35" t="n">
        <v>0</v>
      </c>
      <c r="G428" s="92" t="n">
        <v>0</v>
      </c>
      <c r="H428" s="94" t="n">
        <v>0</v>
      </c>
      <c r="I428" s="92" t="n">
        <v>0</v>
      </c>
      <c r="J428" s="95" t="n">
        <v>0</v>
      </c>
      <c r="K428" s="34" t="n">
        <v>0</v>
      </c>
      <c r="L428" s="96" t="n">
        <v>0</v>
      </c>
      <c r="M428" s="92" t="n">
        <v>0</v>
      </c>
      <c r="N428" s="97" t="n">
        <v>0</v>
      </c>
      <c r="O428" s="98" t="n">
        <v>0</v>
      </c>
    </row>
    <row r="429" customFormat="false" ht="12.75" hidden="true" customHeight="false" outlineLevel="0" collapsed="false">
      <c r="A429" s="90" t="s">
        <v>1305</v>
      </c>
      <c r="B429" s="91" t="s">
        <v>1306</v>
      </c>
      <c r="C429" s="92" t="n">
        <v>0</v>
      </c>
      <c r="D429" s="93" t="n">
        <v>0</v>
      </c>
      <c r="E429" s="34" t="n">
        <v>0</v>
      </c>
      <c r="F429" s="35" t="n">
        <v>0</v>
      </c>
      <c r="G429" s="92" t="n">
        <v>0</v>
      </c>
      <c r="H429" s="94" t="n">
        <v>0</v>
      </c>
      <c r="I429" s="92" t="n">
        <v>0</v>
      </c>
      <c r="J429" s="95" t="n">
        <v>0</v>
      </c>
      <c r="K429" s="34" t="n">
        <v>0</v>
      </c>
      <c r="L429" s="96" t="n">
        <v>0</v>
      </c>
      <c r="M429" s="92" t="n">
        <v>0</v>
      </c>
      <c r="N429" s="97" t="n">
        <v>0</v>
      </c>
      <c r="O429" s="98" t="n">
        <v>0</v>
      </c>
    </row>
    <row r="430" customFormat="false" ht="12.75" hidden="true" customHeight="false" outlineLevel="0" collapsed="false">
      <c r="A430" s="90" t="s">
        <v>1307</v>
      </c>
      <c r="B430" s="91" t="s">
        <v>1308</v>
      </c>
      <c r="C430" s="92" t="n">
        <v>0</v>
      </c>
      <c r="D430" s="93" t="n">
        <v>0</v>
      </c>
      <c r="E430" s="34" t="n">
        <v>0</v>
      </c>
      <c r="F430" s="35" t="n">
        <v>0</v>
      </c>
      <c r="G430" s="92" t="n">
        <v>0</v>
      </c>
      <c r="H430" s="94" t="n">
        <v>0</v>
      </c>
      <c r="I430" s="92" t="n">
        <v>0</v>
      </c>
      <c r="J430" s="95" t="n">
        <v>0</v>
      </c>
      <c r="K430" s="34" t="n">
        <v>0</v>
      </c>
      <c r="L430" s="96" t="n">
        <v>0</v>
      </c>
      <c r="M430" s="92" t="n">
        <v>0</v>
      </c>
      <c r="N430" s="97" t="n">
        <v>0</v>
      </c>
      <c r="O430" s="98" t="n">
        <v>0</v>
      </c>
    </row>
    <row r="431" customFormat="false" ht="12.75" hidden="true" customHeight="false" outlineLevel="0" collapsed="false">
      <c r="A431" s="90" t="s">
        <v>1309</v>
      </c>
      <c r="B431" s="91" t="s">
        <v>1310</v>
      </c>
      <c r="C431" s="92" t="n">
        <v>0</v>
      </c>
      <c r="D431" s="93" t="n">
        <v>0</v>
      </c>
      <c r="E431" s="34" t="n">
        <v>0</v>
      </c>
      <c r="F431" s="35" t="n">
        <v>0</v>
      </c>
      <c r="G431" s="92" t="n">
        <v>0</v>
      </c>
      <c r="H431" s="94" t="n">
        <v>0</v>
      </c>
      <c r="I431" s="92" t="n">
        <v>0</v>
      </c>
      <c r="J431" s="95" t="n">
        <v>0</v>
      </c>
      <c r="K431" s="34" t="n">
        <v>0</v>
      </c>
      <c r="L431" s="96" t="n">
        <v>0</v>
      </c>
      <c r="M431" s="92" t="n">
        <v>0</v>
      </c>
      <c r="N431" s="97" t="n">
        <v>0</v>
      </c>
      <c r="O431" s="98" t="n">
        <v>0</v>
      </c>
    </row>
    <row r="432" customFormat="false" ht="12.75" hidden="true" customHeight="false" outlineLevel="0" collapsed="false">
      <c r="A432" s="90" t="s">
        <v>1311</v>
      </c>
      <c r="B432" s="91" t="s">
        <v>1312</v>
      </c>
      <c r="C432" s="92" t="n">
        <v>0</v>
      </c>
      <c r="D432" s="93" t="n">
        <v>0</v>
      </c>
      <c r="E432" s="34" t="n">
        <v>0</v>
      </c>
      <c r="F432" s="35" t="n">
        <v>0</v>
      </c>
      <c r="G432" s="92" t="n">
        <v>0</v>
      </c>
      <c r="H432" s="94" t="n">
        <v>0</v>
      </c>
      <c r="I432" s="92" t="n">
        <v>0</v>
      </c>
      <c r="J432" s="95" t="n">
        <v>0</v>
      </c>
      <c r="K432" s="34" t="n">
        <v>0</v>
      </c>
      <c r="L432" s="96" t="n">
        <v>0</v>
      </c>
      <c r="M432" s="92" t="n">
        <v>0</v>
      </c>
      <c r="N432" s="97" t="n">
        <v>0</v>
      </c>
      <c r="O432" s="98" t="n">
        <v>0</v>
      </c>
    </row>
    <row r="433" customFormat="false" ht="12.75" hidden="true" customHeight="false" outlineLevel="0" collapsed="false">
      <c r="A433" s="90" t="s">
        <v>1313</v>
      </c>
      <c r="B433" s="91" t="s">
        <v>1314</v>
      </c>
      <c r="C433" s="92" t="n">
        <v>0</v>
      </c>
      <c r="D433" s="93" t="n">
        <v>0</v>
      </c>
      <c r="E433" s="34" t="n">
        <v>0</v>
      </c>
      <c r="F433" s="35" t="n">
        <v>0</v>
      </c>
      <c r="G433" s="92" t="n">
        <v>0</v>
      </c>
      <c r="H433" s="94" t="n">
        <v>0</v>
      </c>
      <c r="I433" s="92" t="n">
        <v>0</v>
      </c>
      <c r="J433" s="95" t="n">
        <v>0</v>
      </c>
      <c r="K433" s="34" t="n">
        <v>0</v>
      </c>
      <c r="L433" s="96" t="n">
        <v>0</v>
      </c>
      <c r="M433" s="92" t="n">
        <v>0</v>
      </c>
      <c r="N433" s="97" t="n">
        <v>0</v>
      </c>
      <c r="O433" s="98" t="n">
        <v>0</v>
      </c>
    </row>
    <row r="434" customFormat="false" ht="12.75" hidden="true" customHeight="false" outlineLevel="0" collapsed="false">
      <c r="A434" s="90" t="s">
        <v>1315</v>
      </c>
      <c r="B434" s="91" t="s">
        <v>1316</v>
      </c>
      <c r="C434" s="92" t="n">
        <v>0</v>
      </c>
      <c r="D434" s="93" t="n">
        <v>0</v>
      </c>
      <c r="E434" s="34" t="n">
        <v>0</v>
      </c>
      <c r="F434" s="35" t="n">
        <v>0</v>
      </c>
      <c r="G434" s="92" t="n">
        <v>0</v>
      </c>
      <c r="H434" s="94" t="n">
        <v>0</v>
      </c>
      <c r="I434" s="92" t="n">
        <v>0</v>
      </c>
      <c r="J434" s="95" t="n">
        <v>0</v>
      </c>
      <c r="K434" s="34" t="n">
        <v>0</v>
      </c>
      <c r="L434" s="96" t="n">
        <v>0</v>
      </c>
      <c r="M434" s="92" t="n">
        <v>0</v>
      </c>
      <c r="N434" s="97" t="n">
        <v>0</v>
      </c>
      <c r="O434" s="98" t="n">
        <v>0</v>
      </c>
    </row>
    <row r="435" customFormat="false" ht="12.75" hidden="true" customHeight="false" outlineLevel="0" collapsed="false">
      <c r="A435" s="90" t="s">
        <v>1317</v>
      </c>
      <c r="B435" s="91" t="s">
        <v>1318</v>
      </c>
      <c r="C435" s="92" t="n">
        <v>0</v>
      </c>
      <c r="D435" s="93" t="n">
        <v>0</v>
      </c>
      <c r="E435" s="34" t="n">
        <v>0</v>
      </c>
      <c r="F435" s="35" t="n">
        <v>0</v>
      </c>
      <c r="G435" s="92" t="n">
        <v>0</v>
      </c>
      <c r="H435" s="94" t="n">
        <v>0</v>
      </c>
      <c r="I435" s="92" t="n">
        <v>0</v>
      </c>
      <c r="J435" s="95" t="n">
        <v>0</v>
      </c>
      <c r="K435" s="34" t="n">
        <v>0</v>
      </c>
      <c r="L435" s="96" t="n">
        <v>0</v>
      </c>
      <c r="M435" s="92" t="n">
        <v>0</v>
      </c>
      <c r="N435" s="97" t="n">
        <v>0</v>
      </c>
      <c r="O435" s="98" t="n">
        <v>0</v>
      </c>
    </row>
    <row r="436" customFormat="false" ht="12.75" hidden="true" customHeight="false" outlineLevel="0" collapsed="false">
      <c r="A436" s="90" t="s">
        <v>1319</v>
      </c>
      <c r="B436" s="91" t="s">
        <v>1320</v>
      </c>
      <c r="C436" s="92" t="n">
        <v>0</v>
      </c>
      <c r="D436" s="93" t="n">
        <v>0</v>
      </c>
      <c r="E436" s="34" t="n">
        <v>0</v>
      </c>
      <c r="F436" s="35" t="n">
        <v>0</v>
      </c>
      <c r="G436" s="92" t="n">
        <v>0</v>
      </c>
      <c r="H436" s="94" t="n">
        <v>0</v>
      </c>
      <c r="I436" s="92" t="n">
        <v>0</v>
      </c>
      <c r="J436" s="95" t="n">
        <v>0</v>
      </c>
      <c r="K436" s="34" t="n">
        <v>0</v>
      </c>
      <c r="L436" s="96" t="n">
        <v>0</v>
      </c>
      <c r="M436" s="92" t="n">
        <v>0</v>
      </c>
      <c r="N436" s="97" t="n">
        <v>0</v>
      </c>
      <c r="O436" s="98" t="n">
        <v>0</v>
      </c>
    </row>
    <row r="437" customFormat="false" ht="12.75" hidden="true" customHeight="false" outlineLevel="0" collapsed="false">
      <c r="A437" s="90" t="s">
        <v>1321</v>
      </c>
      <c r="B437" s="91" t="s">
        <v>1322</v>
      </c>
      <c r="C437" s="92" t="n">
        <v>0</v>
      </c>
      <c r="D437" s="93" t="n">
        <v>0</v>
      </c>
      <c r="E437" s="34" t="n">
        <v>0</v>
      </c>
      <c r="F437" s="35" t="n">
        <v>0</v>
      </c>
      <c r="G437" s="92" t="n">
        <v>0</v>
      </c>
      <c r="H437" s="94" t="n">
        <v>0</v>
      </c>
      <c r="I437" s="92" t="n">
        <v>0</v>
      </c>
      <c r="J437" s="95" t="n">
        <v>0</v>
      </c>
      <c r="K437" s="34" t="n">
        <v>0</v>
      </c>
      <c r="L437" s="96" t="n">
        <v>0</v>
      </c>
      <c r="M437" s="92" t="n">
        <v>0</v>
      </c>
      <c r="N437" s="97" t="n">
        <v>0</v>
      </c>
      <c r="O437" s="98" t="n">
        <v>0</v>
      </c>
    </row>
    <row r="438" customFormat="false" ht="12.75" hidden="true" customHeight="false" outlineLevel="0" collapsed="false">
      <c r="A438" s="90" t="s">
        <v>1323</v>
      </c>
      <c r="B438" s="91" t="s">
        <v>1324</v>
      </c>
      <c r="C438" s="92" t="n">
        <v>0</v>
      </c>
      <c r="D438" s="93" t="n">
        <v>0</v>
      </c>
      <c r="E438" s="34" t="n">
        <v>0</v>
      </c>
      <c r="F438" s="35" t="n">
        <v>0</v>
      </c>
      <c r="G438" s="92" t="n">
        <v>0</v>
      </c>
      <c r="H438" s="94" t="n">
        <v>0</v>
      </c>
      <c r="I438" s="92" t="n">
        <v>0</v>
      </c>
      <c r="J438" s="95" t="n">
        <v>0</v>
      </c>
      <c r="K438" s="34" t="n">
        <v>0</v>
      </c>
      <c r="L438" s="96" t="n">
        <v>0</v>
      </c>
      <c r="M438" s="92" t="n">
        <v>0</v>
      </c>
      <c r="N438" s="97" t="n">
        <v>0</v>
      </c>
      <c r="O438" s="98" t="n">
        <v>0</v>
      </c>
    </row>
    <row r="439" customFormat="false" ht="12.75" hidden="true" customHeight="false" outlineLevel="0" collapsed="false">
      <c r="A439" s="90" t="s">
        <v>1325</v>
      </c>
      <c r="B439" s="91" t="s">
        <v>1326</v>
      </c>
      <c r="C439" s="92" t="n">
        <v>0</v>
      </c>
      <c r="D439" s="93" t="n">
        <v>0</v>
      </c>
      <c r="E439" s="34" t="n">
        <v>0</v>
      </c>
      <c r="F439" s="35" t="n">
        <v>0</v>
      </c>
      <c r="G439" s="92" t="n">
        <v>0</v>
      </c>
      <c r="H439" s="94" t="n">
        <v>0</v>
      </c>
      <c r="I439" s="92" t="n">
        <v>0</v>
      </c>
      <c r="J439" s="95" t="n">
        <v>0</v>
      </c>
      <c r="K439" s="34" t="n">
        <v>0</v>
      </c>
      <c r="L439" s="96" t="n">
        <v>0</v>
      </c>
      <c r="M439" s="92" t="n">
        <v>0</v>
      </c>
      <c r="N439" s="97" t="n">
        <v>0</v>
      </c>
      <c r="O439" s="98" t="n">
        <v>0</v>
      </c>
    </row>
    <row r="440" customFormat="false" ht="12.75" hidden="true" customHeight="false" outlineLevel="0" collapsed="false">
      <c r="A440" s="90" t="s">
        <v>1327</v>
      </c>
      <c r="B440" s="91" t="s">
        <v>1328</v>
      </c>
      <c r="C440" s="92" t="n">
        <v>0</v>
      </c>
      <c r="D440" s="93" t="n">
        <v>0</v>
      </c>
      <c r="E440" s="34" t="n">
        <v>0</v>
      </c>
      <c r="F440" s="35" t="n">
        <v>0</v>
      </c>
      <c r="G440" s="92" t="n">
        <v>0</v>
      </c>
      <c r="H440" s="94" t="n">
        <v>0</v>
      </c>
      <c r="I440" s="92" t="n">
        <v>0</v>
      </c>
      <c r="J440" s="95" t="n">
        <v>0</v>
      </c>
      <c r="K440" s="34" t="n">
        <v>0</v>
      </c>
      <c r="L440" s="96" t="n">
        <v>0</v>
      </c>
      <c r="M440" s="92" t="n">
        <v>0</v>
      </c>
      <c r="N440" s="97" t="n">
        <v>0</v>
      </c>
      <c r="O440" s="98" t="n">
        <v>0</v>
      </c>
    </row>
    <row r="441" customFormat="false" ht="12.75" hidden="true" customHeight="false" outlineLevel="0" collapsed="false">
      <c r="A441" s="90" t="s">
        <v>1329</v>
      </c>
      <c r="B441" s="91" t="s">
        <v>1330</v>
      </c>
      <c r="C441" s="92" t="n">
        <v>0</v>
      </c>
      <c r="D441" s="93" t="n">
        <v>0</v>
      </c>
      <c r="E441" s="34" t="n">
        <v>0</v>
      </c>
      <c r="F441" s="35" t="n">
        <v>0</v>
      </c>
      <c r="G441" s="92" t="n">
        <v>0</v>
      </c>
      <c r="H441" s="94" t="n">
        <v>0</v>
      </c>
      <c r="I441" s="92" t="n">
        <v>0</v>
      </c>
      <c r="J441" s="95" t="n">
        <v>0</v>
      </c>
      <c r="K441" s="34" t="n">
        <v>0</v>
      </c>
      <c r="L441" s="96" t="n">
        <v>0</v>
      </c>
      <c r="M441" s="92" t="n">
        <v>0</v>
      </c>
      <c r="N441" s="97" t="n">
        <v>0</v>
      </c>
      <c r="O441" s="98" t="n">
        <v>0</v>
      </c>
    </row>
    <row r="442" customFormat="false" ht="33.75" hidden="false" customHeight="false" outlineLevel="0" collapsed="false">
      <c r="A442" s="90" t="s">
        <v>1331</v>
      </c>
      <c r="B442" s="91" t="s">
        <v>1332</v>
      </c>
      <c r="C442" s="92" t="n">
        <v>316160</v>
      </c>
      <c r="D442" s="93" t="n">
        <v>-316160</v>
      </c>
      <c r="E442" s="34" t="n">
        <v>0</v>
      </c>
      <c r="F442" s="35" t="n">
        <v>0</v>
      </c>
      <c r="G442" s="92" t="n">
        <v>0</v>
      </c>
      <c r="H442" s="94" t="n">
        <v>0</v>
      </c>
      <c r="I442" s="92" t="n">
        <v>0</v>
      </c>
      <c r="J442" s="95" t="n">
        <v>0</v>
      </c>
      <c r="K442" s="34" t="n">
        <v>0</v>
      </c>
      <c r="L442" s="96" t="n">
        <v>0</v>
      </c>
      <c r="M442" s="92" t="n">
        <v>0</v>
      </c>
      <c r="N442" s="97" t="n">
        <v>0</v>
      </c>
      <c r="O442" s="98" t="n">
        <v>0</v>
      </c>
    </row>
    <row r="443" customFormat="false" ht="12.75" hidden="true" customHeight="false" outlineLevel="0" collapsed="false">
      <c r="A443" s="90" t="s">
        <v>1333</v>
      </c>
      <c r="B443" s="91" t="s">
        <v>1334</v>
      </c>
      <c r="C443" s="92" t="n">
        <v>0</v>
      </c>
      <c r="D443" s="93" t="n">
        <v>0</v>
      </c>
      <c r="E443" s="34" t="n">
        <v>0</v>
      </c>
      <c r="F443" s="35" t="n">
        <v>0</v>
      </c>
      <c r="G443" s="92" t="n">
        <v>0</v>
      </c>
      <c r="H443" s="94" t="n">
        <v>0</v>
      </c>
      <c r="I443" s="92" t="n">
        <v>0</v>
      </c>
      <c r="J443" s="95" t="n">
        <v>0</v>
      </c>
      <c r="K443" s="34" t="n">
        <v>0</v>
      </c>
      <c r="L443" s="96" t="n">
        <v>0</v>
      </c>
      <c r="M443" s="92" t="n">
        <v>0</v>
      </c>
      <c r="N443" s="97" t="n">
        <v>0</v>
      </c>
      <c r="O443" s="98" t="n">
        <v>0</v>
      </c>
    </row>
    <row r="444" customFormat="false" ht="12.75" hidden="true" customHeight="false" outlineLevel="0" collapsed="false">
      <c r="A444" s="90" t="s">
        <v>1335</v>
      </c>
      <c r="B444" s="91" t="s">
        <v>1336</v>
      </c>
      <c r="C444" s="92" t="n">
        <v>0</v>
      </c>
      <c r="D444" s="93" t="n">
        <v>0</v>
      </c>
      <c r="E444" s="34" t="n">
        <v>0</v>
      </c>
      <c r="F444" s="35" t="n">
        <v>0</v>
      </c>
      <c r="G444" s="92" t="n">
        <v>0</v>
      </c>
      <c r="H444" s="94" t="n">
        <v>0</v>
      </c>
      <c r="I444" s="92" t="n">
        <v>0</v>
      </c>
      <c r="J444" s="95" t="n">
        <v>0</v>
      </c>
      <c r="K444" s="34" t="n">
        <v>0</v>
      </c>
      <c r="L444" s="96" t="n">
        <v>0</v>
      </c>
      <c r="M444" s="92" t="n">
        <v>0</v>
      </c>
      <c r="N444" s="97" t="n">
        <v>0</v>
      </c>
      <c r="O444" s="98" t="n">
        <v>0</v>
      </c>
    </row>
    <row r="445" customFormat="false" ht="12.75" hidden="true" customHeight="false" outlineLevel="0" collapsed="false">
      <c r="A445" s="90" t="s">
        <v>1337</v>
      </c>
      <c r="B445" s="91" t="s">
        <v>1338</v>
      </c>
      <c r="C445" s="92" t="n">
        <v>0</v>
      </c>
      <c r="D445" s="93" t="n">
        <v>0</v>
      </c>
      <c r="E445" s="34" t="n">
        <v>0</v>
      </c>
      <c r="F445" s="35" t="n">
        <v>0</v>
      </c>
      <c r="G445" s="92" t="n">
        <v>0</v>
      </c>
      <c r="H445" s="94" t="n">
        <v>0</v>
      </c>
      <c r="I445" s="92" t="n">
        <v>0</v>
      </c>
      <c r="J445" s="95" t="n">
        <v>0</v>
      </c>
      <c r="K445" s="34" t="n">
        <v>0</v>
      </c>
      <c r="L445" s="96" t="n">
        <v>0</v>
      </c>
      <c r="M445" s="92" t="n">
        <v>0</v>
      </c>
      <c r="N445" s="97" t="n">
        <v>0</v>
      </c>
      <c r="O445" s="98" t="n">
        <v>0</v>
      </c>
    </row>
    <row r="446" customFormat="false" ht="22.5" hidden="false" customHeight="false" outlineLevel="0" collapsed="false">
      <c r="A446" s="103" t="s">
        <v>1339</v>
      </c>
      <c r="B446" s="91" t="s">
        <v>1262</v>
      </c>
      <c r="C446" s="92" t="n">
        <v>1647000</v>
      </c>
      <c r="D446" s="93" t="n">
        <v>-1426128.339</v>
      </c>
      <c r="E446" s="34" t="n">
        <v>220871.661</v>
      </c>
      <c r="F446" s="35" t="n">
        <v>0.0052462172537413</v>
      </c>
      <c r="G446" s="92" t="n">
        <v>0</v>
      </c>
      <c r="H446" s="94" t="n">
        <v>220871.661</v>
      </c>
      <c r="I446" s="92" t="n">
        <v>199021.587</v>
      </c>
      <c r="J446" s="95" t="n">
        <v>90.1073438298632</v>
      </c>
      <c r="K446" s="34" t="n">
        <v>21850</v>
      </c>
      <c r="L446" s="96" t="n">
        <v>9.89262266651764</v>
      </c>
      <c r="M446" s="92" t="n">
        <v>220871.587</v>
      </c>
      <c r="N446" s="97" t="n">
        <v>99.9999664963809</v>
      </c>
      <c r="O446" s="98" t="n">
        <v>0.0740000000805594</v>
      </c>
    </row>
    <row r="447" customFormat="false" ht="22.5" hidden="false" customHeight="false" outlineLevel="0" collapsed="false">
      <c r="A447" s="90" t="s">
        <v>1340</v>
      </c>
      <c r="B447" s="91" t="s">
        <v>1341</v>
      </c>
      <c r="C447" s="92" t="n">
        <v>1031000</v>
      </c>
      <c r="D447" s="93" t="n">
        <v>-915208.88</v>
      </c>
      <c r="E447" s="34" t="n">
        <v>115791.12</v>
      </c>
      <c r="F447" s="35" t="n">
        <v>0.00275030924666261</v>
      </c>
      <c r="G447" s="92" t="n">
        <v>0</v>
      </c>
      <c r="H447" s="94" t="n">
        <v>115791.12</v>
      </c>
      <c r="I447" s="92" t="n">
        <v>115791.12</v>
      </c>
      <c r="J447" s="95" t="n">
        <v>100</v>
      </c>
      <c r="K447" s="34" t="n">
        <v>0</v>
      </c>
      <c r="L447" s="96" t="n">
        <v>0</v>
      </c>
      <c r="M447" s="92" t="n">
        <v>115791.12</v>
      </c>
      <c r="N447" s="97" t="n">
        <v>100</v>
      </c>
      <c r="O447" s="98" t="n">
        <v>0</v>
      </c>
    </row>
    <row r="448" customFormat="false" ht="22.5" hidden="false" customHeight="false" outlineLevel="0" collapsed="false">
      <c r="A448" s="90" t="s">
        <v>1342</v>
      </c>
      <c r="B448" s="91" t="s">
        <v>1343</v>
      </c>
      <c r="C448" s="92" t="n">
        <v>400000</v>
      </c>
      <c r="D448" s="93" t="n">
        <v>-245704.785</v>
      </c>
      <c r="E448" s="34" t="n">
        <v>154295.215</v>
      </c>
      <c r="F448" s="35" t="n">
        <v>0.00366487133495466</v>
      </c>
      <c r="G448" s="92" t="n">
        <v>0</v>
      </c>
      <c r="H448" s="94" t="n">
        <v>154295.215</v>
      </c>
      <c r="I448" s="92" t="n">
        <v>135395.215</v>
      </c>
      <c r="J448" s="95" t="n">
        <v>87.750754292672</v>
      </c>
      <c r="K448" s="34" t="n">
        <v>18900</v>
      </c>
      <c r="L448" s="96" t="n">
        <v>12.249245707328</v>
      </c>
      <c r="M448" s="92" t="n">
        <v>154295.215</v>
      </c>
      <c r="N448" s="97" t="n">
        <v>100</v>
      </c>
      <c r="O448" s="98" t="n">
        <v>0</v>
      </c>
    </row>
    <row r="449" customFormat="false" ht="22.5" hidden="false" customHeight="false" outlineLevel="0" collapsed="false">
      <c r="A449" s="90" t="s">
        <v>1344</v>
      </c>
      <c r="B449" s="91" t="s">
        <v>1345</v>
      </c>
      <c r="C449" s="92" t="n">
        <v>2758000</v>
      </c>
      <c r="D449" s="93" t="n">
        <v>-2746777.92</v>
      </c>
      <c r="E449" s="34" t="n">
        <v>11222.0800000001</v>
      </c>
      <c r="F449" s="35" t="n">
        <v>0.000266550581692169</v>
      </c>
      <c r="G449" s="92" t="n">
        <v>0</v>
      </c>
      <c r="H449" s="94" t="n">
        <v>11222.0800000001</v>
      </c>
      <c r="I449" s="92" t="n">
        <v>10507</v>
      </c>
      <c r="J449" s="95" t="n">
        <v>93.6279192449165</v>
      </c>
      <c r="K449" s="34" t="n">
        <v>0</v>
      </c>
      <c r="L449" s="96" t="n">
        <v>0</v>
      </c>
      <c r="M449" s="92" t="n">
        <v>10507</v>
      </c>
      <c r="N449" s="97" t="n">
        <v>93.6279192449165</v>
      </c>
      <c r="O449" s="98" t="n">
        <v>715.080000000075</v>
      </c>
    </row>
    <row r="450" customFormat="false" ht="12.75" hidden="true" customHeight="false" outlineLevel="0" collapsed="false">
      <c r="A450" s="90" t="s">
        <v>1346</v>
      </c>
      <c r="B450" s="91" t="s">
        <v>1177</v>
      </c>
      <c r="C450" s="92" t="n">
        <v>0</v>
      </c>
      <c r="D450" s="93" t="n">
        <v>0</v>
      </c>
      <c r="E450" s="34" t="n">
        <v>0</v>
      </c>
      <c r="F450" s="35" t="n">
        <v>0</v>
      </c>
      <c r="G450" s="92" t="n">
        <v>0</v>
      </c>
      <c r="H450" s="94" t="n">
        <v>0</v>
      </c>
      <c r="I450" s="92" t="n">
        <v>0</v>
      </c>
      <c r="J450" s="95" t="n">
        <v>0</v>
      </c>
      <c r="K450" s="34" t="n">
        <v>0</v>
      </c>
      <c r="L450" s="96" t="n">
        <v>0</v>
      </c>
      <c r="M450" s="92" t="n">
        <v>0</v>
      </c>
      <c r="N450" s="97" t="n">
        <v>0</v>
      </c>
      <c r="O450" s="98" t="n">
        <v>0</v>
      </c>
    </row>
    <row r="451" customFormat="false" ht="22.5" hidden="false" customHeight="false" outlineLevel="0" collapsed="false">
      <c r="A451" s="90" t="s">
        <v>1347</v>
      </c>
      <c r="B451" s="91" t="s">
        <v>1348</v>
      </c>
      <c r="C451" s="92" t="n">
        <v>4172000</v>
      </c>
      <c r="D451" s="93" t="n">
        <v>-4172000</v>
      </c>
      <c r="E451" s="34" t="n">
        <v>0</v>
      </c>
      <c r="F451" s="35" t="n">
        <v>0</v>
      </c>
      <c r="G451" s="92" t="n">
        <v>0</v>
      </c>
      <c r="H451" s="94" t="n">
        <v>0</v>
      </c>
      <c r="I451" s="92" t="n">
        <v>0</v>
      </c>
      <c r="J451" s="95" t="n">
        <v>0</v>
      </c>
      <c r="K451" s="34" t="n">
        <v>0</v>
      </c>
      <c r="L451" s="96" t="n">
        <v>0</v>
      </c>
      <c r="M451" s="92" t="n">
        <v>0</v>
      </c>
      <c r="N451" s="97" t="n">
        <v>0</v>
      </c>
      <c r="O451" s="98" t="n">
        <v>0</v>
      </c>
    </row>
    <row r="452" customFormat="false" ht="22.5" hidden="true" customHeight="false" outlineLevel="0" collapsed="false">
      <c r="A452" s="90" t="s">
        <v>1349</v>
      </c>
      <c r="B452" s="91" t="s">
        <v>1350</v>
      </c>
      <c r="C452" s="92" t="n">
        <v>0</v>
      </c>
      <c r="D452" s="93" t="n">
        <v>0</v>
      </c>
      <c r="E452" s="34" t="n">
        <v>0</v>
      </c>
      <c r="F452" s="35" t="n">
        <v>0</v>
      </c>
      <c r="G452" s="92" t="n">
        <v>0</v>
      </c>
      <c r="H452" s="94" t="n">
        <v>0</v>
      </c>
      <c r="I452" s="92" t="n">
        <v>0</v>
      </c>
      <c r="J452" s="95" t="n">
        <v>0</v>
      </c>
      <c r="K452" s="34" t="n">
        <v>0</v>
      </c>
      <c r="L452" s="96" t="n">
        <v>0</v>
      </c>
      <c r="M452" s="92" t="n">
        <v>0</v>
      </c>
      <c r="N452" s="97" t="n">
        <v>0</v>
      </c>
      <c r="O452" s="98" t="n">
        <v>0</v>
      </c>
    </row>
    <row r="453" customFormat="false" ht="12.75" hidden="false" customHeight="false" outlineLevel="0" collapsed="false">
      <c r="A453" s="83" t="s">
        <v>1351</v>
      </c>
      <c r="B453" s="84" t="s">
        <v>1352</v>
      </c>
      <c r="C453" s="99" t="n">
        <v>1295836.343</v>
      </c>
      <c r="D453" s="100" t="n">
        <v>-1285637.499</v>
      </c>
      <c r="E453" s="24" t="n">
        <v>10198.844</v>
      </c>
      <c r="F453" s="25" t="n">
        <v>0.000242246339429739</v>
      </c>
      <c r="G453" s="99" t="n">
        <v>0</v>
      </c>
      <c r="H453" s="87" t="n">
        <v>10198.844</v>
      </c>
      <c r="I453" s="99" t="n">
        <v>10198.844</v>
      </c>
      <c r="J453" s="101" t="n">
        <v>99.9999999999996</v>
      </c>
      <c r="K453" s="24" t="n">
        <v>0</v>
      </c>
      <c r="L453" s="88" t="n">
        <v>0</v>
      </c>
      <c r="M453" s="99" t="n">
        <v>10198.844</v>
      </c>
      <c r="N453" s="86" t="n">
        <v>99.9999999999996</v>
      </c>
      <c r="O453" s="89" t="n">
        <v>4.18367562815547E-011</v>
      </c>
    </row>
    <row r="454" customFormat="false" ht="22.5" hidden="true" customHeight="false" outlineLevel="0" collapsed="false">
      <c r="A454" s="103" t="s">
        <v>1353</v>
      </c>
      <c r="B454" s="91" t="s">
        <v>1354</v>
      </c>
      <c r="C454" s="92" t="n">
        <v>0</v>
      </c>
      <c r="D454" s="93" t="n">
        <v>0</v>
      </c>
      <c r="E454" s="34" t="n">
        <v>0</v>
      </c>
      <c r="F454" s="35" t="n">
        <v>0</v>
      </c>
      <c r="G454" s="92" t="n">
        <v>0</v>
      </c>
      <c r="H454" s="94" t="n">
        <v>0</v>
      </c>
      <c r="I454" s="92" t="n">
        <v>0</v>
      </c>
      <c r="J454" s="95" t="n">
        <v>0</v>
      </c>
      <c r="K454" s="34" t="n">
        <v>0</v>
      </c>
      <c r="L454" s="96" t="n">
        <v>0</v>
      </c>
      <c r="M454" s="92" t="n">
        <v>0</v>
      </c>
      <c r="N454" s="97" t="n">
        <v>0</v>
      </c>
      <c r="O454" s="98" t="n">
        <v>0</v>
      </c>
    </row>
    <row r="455" customFormat="false" ht="22.5" hidden="false" customHeight="false" outlineLevel="0" collapsed="false">
      <c r="A455" s="90" t="s">
        <v>1355</v>
      </c>
      <c r="B455" s="91" t="s">
        <v>1356</v>
      </c>
      <c r="C455" s="92" t="n">
        <v>895836.343</v>
      </c>
      <c r="D455" s="93" t="n">
        <v>-885637.499</v>
      </c>
      <c r="E455" s="34" t="n">
        <v>10198.844</v>
      </c>
      <c r="F455" s="35" t="n">
        <v>0.000242246339429739</v>
      </c>
      <c r="G455" s="92" t="n">
        <v>0</v>
      </c>
      <c r="H455" s="94" t="n">
        <v>10198.844</v>
      </c>
      <c r="I455" s="92" t="n">
        <v>10198.844</v>
      </c>
      <c r="J455" s="95" t="n">
        <v>99.9999999999996</v>
      </c>
      <c r="K455" s="34" t="n">
        <v>0</v>
      </c>
      <c r="L455" s="96" t="n">
        <v>0</v>
      </c>
      <c r="M455" s="92" t="n">
        <v>10198.844</v>
      </c>
      <c r="N455" s="97" t="n">
        <v>99.9999999999996</v>
      </c>
      <c r="O455" s="98" t="n">
        <v>4.18367562815547E-011</v>
      </c>
    </row>
    <row r="456" customFormat="false" ht="12.75" hidden="true" customHeight="false" outlineLevel="0" collapsed="false">
      <c r="A456" s="90" t="s">
        <v>1357</v>
      </c>
      <c r="B456" s="104" t="s">
        <v>1358</v>
      </c>
      <c r="C456" s="92" t="n">
        <v>0</v>
      </c>
      <c r="D456" s="93" t="n">
        <v>0</v>
      </c>
      <c r="E456" s="34" t="n">
        <v>0</v>
      </c>
      <c r="F456" s="35" t="n">
        <v>0</v>
      </c>
      <c r="G456" s="92" t="n">
        <v>0</v>
      </c>
      <c r="H456" s="94" t="n">
        <v>0</v>
      </c>
      <c r="I456" s="92" t="n">
        <v>0</v>
      </c>
      <c r="J456" s="95" t="n">
        <v>0</v>
      </c>
      <c r="K456" s="34" t="n">
        <v>0</v>
      </c>
      <c r="L456" s="96" t="n">
        <v>0</v>
      </c>
      <c r="M456" s="92" t="n">
        <v>0</v>
      </c>
      <c r="N456" s="97" t="n">
        <v>0</v>
      </c>
      <c r="O456" s="98" t="n">
        <v>0</v>
      </c>
    </row>
    <row r="457" customFormat="false" ht="12.75" hidden="true" customHeight="false" outlineLevel="0" collapsed="false">
      <c r="A457" s="90" t="s">
        <v>1359</v>
      </c>
      <c r="B457" s="104" t="s">
        <v>1360</v>
      </c>
      <c r="C457" s="92" t="n">
        <v>0</v>
      </c>
      <c r="D457" s="93" t="n">
        <v>0</v>
      </c>
      <c r="E457" s="34" t="n">
        <v>0</v>
      </c>
      <c r="F457" s="35" t="n">
        <v>0</v>
      </c>
      <c r="G457" s="92" t="n">
        <v>0</v>
      </c>
      <c r="H457" s="94" t="n">
        <v>0</v>
      </c>
      <c r="I457" s="92" t="n">
        <v>0</v>
      </c>
      <c r="J457" s="95" t="n">
        <v>0</v>
      </c>
      <c r="K457" s="34" t="n">
        <v>0</v>
      </c>
      <c r="L457" s="96" t="n">
        <v>0</v>
      </c>
      <c r="M457" s="92" t="n">
        <v>0</v>
      </c>
      <c r="N457" s="97" t="n">
        <v>0</v>
      </c>
      <c r="O457" s="98" t="n">
        <v>0</v>
      </c>
    </row>
    <row r="458" customFormat="false" ht="33.75" hidden="false" customHeight="false" outlineLevel="0" collapsed="false">
      <c r="A458" s="90" t="s">
        <v>1361</v>
      </c>
      <c r="B458" s="91" t="s">
        <v>1362</v>
      </c>
      <c r="C458" s="92" t="n">
        <v>400000</v>
      </c>
      <c r="D458" s="93" t="n">
        <v>-400000</v>
      </c>
      <c r="E458" s="34" t="n">
        <v>0</v>
      </c>
      <c r="F458" s="35" t="n">
        <v>0</v>
      </c>
      <c r="G458" s="92" t="n">
        <v>0</v>
      </c>
      <c r="H458" s="94" t="n">
        <v>0</v>
      </c>
      <c r="I458" s="92" t="n">
        <v>0</v>
      </c>
      <c r="J458" s="95" t="n">
        <v>0</v>
      </c>
      <c r="K458" s="34" t="n">
        <v>0</v>
      </c>
      <c r="L458" s="96" t="n">
        <v>0</v>
      </c>
      <c r="M458" s="92" t="n">
        <v>0</v>
      </c>
      <c r="N458" s="97" t="n">
        <v>0</v>
      </c>
      <c r="O458" s="98" t="n">
        <v>0</v>
      </c>
    </row>
    <row r="459" customFormat="false" ht="22.5" hidden="true" customHeight="false" outlineLevel="0" collapsed="false">
      <c r="A459" s="90" t="s">
        <v>1363</v>
      </c>
      <c r="B459" s="91" t="s">
        <v>1364</v>
      </c>
      <c r="C459" s="92" t="n">
        <v>0</v>
      </c>
      <c r="D459" s="93" t="n">
        <v>0</v>
      </c>
      <c r="E459" s="34" t="n">
        <v>0</v>
      </c>
      <c r="F459" s="35" t="n">
        <v>0</v>
      </c>
      <c r="G459" s="92" t="n">
        <v>0</v>
      </c>
      <c r="H459" s="94" t="n">
        <v>0</v>
      </c>
      <c r="I459" s="92" t="n">
        <v>0</v>
      </c>
      <c r="J459" s="95" t="n">
        <v>0</v>
      </c>
      <c r="K459" s="34" t="n">
        <v>0</v>
      </c>
      <c r="L459" s="96" t="n">
        <v>0</v>
      </c>
      <c r="M459" s="92" t="n">
        <v>0</v>
      </c>
      <c r="N459" s="97" t="n">
        <v>0</v>
      </c>
      <c r="O459" s="98" t="n">
        <v>0</v>
      </c>
    </row>
    <row r="460" customFormat="false" ht="12.75" hidden="false" customHeight="false" outlineLevel="0" collapsed="false">
      <c r="A460" s="83" t="s">
        <v>1365</v>
      </c>
      <c r="B460" s="84" t="s">
        <v>1366</v>
      </c>
      <c r="C460" s="99" t="n">
        <v>152398721.011</v>
      </c>
      <c r="D460" s="100" t="n">
        <v>-85984399.035</v>
      </c>
      <c r="E460" s="24" t="n">
        <v>66414321.976</v>
      </c>
      <c r="F460" s="25" t="n">
        <v>1.57749509497292</v>
      </c>
      <c r="G460" s="99" t="n">
        <v>0</v>
      </c>
      <c r="H460" s="87" t="n">
        <v>66414321.976</v>
      </c>
      <c r="I460" s="99" t="n">
        <v>63565493.531</v>
      </c>
      <c r="J460" s="101" t="n">
        <v>95.7105209234396</v>
      </c>
      <c r="K460" s="24" t="n">
        <v>2817567.893</v>
      </c>
      <c r="L460" s="88" t="n">
        <v>4.24241008440646</v>
      </c>
      <c r="M460" s="99" t="n">
        <v>66383061.424</v>
      </c>
      <c r="N460" s="86" t="n">
        <v>99.9529310078461</v>
      </c>
      <c r="O460" s="89" t="n">
        <v>31260.5519999862</v>
      </c>
    </row>
    <row r="461" customFormat="false" ht="12.75" hidden="false" customHeight="false" outlineLevel="0" collapsed="false">
      <c r="A461" s="83" t="s">
        <v>1367</v>
      </c>
      <c r="B461" s="84" t="s">
        <v>1368</v>
      </c>
      <c r="C461" s="99" t="n">
        <v>9891853.254</v>
      </c>
      <c r="D461" s="100" t="n">
        <v>-8761586.592</v>
      </c>
      <c r="E461" s="24" t="n">
        <v>1130266.662</v>
      </c>
      <c r="F461" s="25" t="n">
        <v>0.0268464701929914</v>
      </c>
      <c r="G461" s="99" t="n">
        <v>0</v>
      </c>
      <c r="H461" s="87" t="n">
        <v>1130266.662</v>
      </c>
      <c r="I461" s="99" t="n">
        <v>996717.242</v>
      </c>
      <c r="J461" s="101" t="n">
        <v>88.1842555841039</v>
      </c>
      <c r="K461" s="24" t="n">
        <v>132992.085</v>
      </c>
      <c r="L461" s="88" t="n">
        <v>11.7664343708653</v>
      </c>
      <c r="M461" s="99" t="n">
        <v>1129709.327</v>
      </c>
      <c r="N461" s="86" t="n">
        <v>99.9506899549692</v>
      </c>
      <c r="O461" s="89" t="n">
        <v>557.335000000428</v>
      </c>
    </row>
    <row r="462" customFormat="false" ht="33.75" hidden="true" customHeight="false" outlineLevel="0" collapsed="false">
      <c r="A462" s="90" t="s">
        <v>1369</v>
      </c>
      <c r="B462" s="91" t="s">
        <v>1370</v>
      </c>
      <c r="C462" s="92" t="n">
        <v>0</v>
      </c>
      <c r="D462" s="93" t="n">
        <v>0</v>
      </c>
      <c r="E462" s="34" t="n">
        <v>0</v>
      </c>
      <c r="F462" s="35" t="n">
        <v>0</v>
      </c>
      <c r="G462" s="92" t="n">
        <v>0</v>
      </c>
      <c r="H462" s="94" t="n">
        <v>0</v>
      </c>
      <c r="I462" s="92" t="n">
        <v>0</v>
      </c>
      <c r="J462" s="95" t="n">
        <v>0</v>
      </c>
      <c r="K462" s="34" t="n">
        <v>0</v>
      </c>
      <c r="L462" s="96" t="n">
        <v>0</v>
      </c>
      <c r="M462" s="92" t="n">
        <v>0</v>
      </c>
      <c r="N462" s="97" t="n">
        <v>0</v>
      </c>
      <c r="O462" s="98" t="n">
        <v>0</v>
      </c>
    </row>
    <row r="463" customFormat="false" ht="33.75" hidden="true" customHeight="false" outlineLevel="0" collapsed="false">
      <c r="A463" s="90" t="s">
        <v>1371</v>
      </c>
      <c r="B463" s="91" t="s">
        <v>1372</v>
      </c>
      <c r="C463" s="92" t="n">
        <v>0</v>
      </c>
      <c r="D463" s="93" t="n">
        <v>0</v>
      </c>
      <c r="E463" s="34" t="n">
        <v>0</v>
      </c>
      <c r="F463" s="35" t="n">
        <v>0</v>
      </c>
      <c r="G463" s="92" t="n">
        <v>0</v>
      </c>
      <c r="H463" s="94" t="n">
        <v>0</v>
      </c>
      <c r="I463" s="92" t="n">
        <v>0</v>
      </c>
      <c r="J463" s="95" t="n">
        <v>0</v>
      </c>
      <c r="K463" s="34" t="n">
        <v>0</v>
      </c>
      <c r="L463" s="96" t="n">
        <v>0</v>
      </c>
      <c r="M463" s="92" t="n">
        <v>0</v>
      </c>
      <c r="N463" s="97" t="n">
        <v>0</v>
      </c>
      <c r="O463" s="98" t="n">
        <v>0</v>
      </c>
    </row>
    <row r="464" customFormat="false" ht="12" hidden="false" customHeight="true" outlineLevel="0" collapsed="false">
      <c r="A464" s="90" t="s">
        <v>1373</v>
      </c>
      <c r="B464" s="91" t="s">
        <v>1374</v>
      </c>
      <c r="C464" s="92" t="n">
        <v>400110.455</v>
      </c>
      <c r="D464" s="93" t="n">
        <v>-241110.455</v>
      </c>
      <c r="E464" s="34" t="n">
        <v>159000</v>
      </c>
      <c r="F464" s="35" t="n">
        <v>0.00377662095521103</v>
      </c>
      <c r="G464" s="92" t="n">
        <v>0</v>
      </c>
      <c r="H464" s="94" t="n">
        <v>159000</v>
      </c>
      <c r="I464" s="92" t="n">
        <v>159000</v>
      </c>
      <c r="J464" s="95" t="n">
        <v>100</v>
      </c>
      <c r="K464" s="34" t="n">
        <v>0</v>
      </c>
      <c r="L464" s="96" t="n">
        <v>0</v>
      </c>
      <c r="M464" s="92" t="n">
        <v>159000</v>
      </c>
      <c r="N464" s="97" t="n">
        <v>100</v>
      </c>
      <c r="O464" s="98" t="n">
        <v>2.91038304567337E-011</v>
      </c>
    </row>
    <row r="465" customFormat="false" ht="22.5" hidden="true" customHeight="false" outlineLevel="0" collapsed="false">
      <c r="A465" s="90" t="s">
        <v>1375</v>
      </c>
      <c r="B465" s="91" t="s">
        <v>1376</v>
      </c>
      <c r="C465" s="92" t="n">
        <v>0</v>
      </c>
      <c r="D465" s="93" t="n">
        <v>0</v>
      </c>
      <c r="E465" s="34" t="n">
        <v>0</v>
      </c>
      <c r="F465" s="35" t="n">
        <v>0</v>
      </c>
      <c r="G465" s="92" t="n">
        <v>0</v>
      </c>
      <c r="H465" s="94" t="n">
        <v>0</v>
      </c>
      <c r="I465" s="92" t="n">
        <v>0</v>
      </c>
      <c r="J465" s="95" t="n">
        <v>0</v>
      </c>
      <c r="K465" s="34" t="n">
        <v>0</v>
      </c>
      <c r="L465" s="96" t="n">
        <v>0</v>
      </c>
      <c r="M465" s="92" t="n">
        <v>0</v>
      </c>
      <c r="N465" s="97" t="n">
        <v>0</v>
      </c>
      <c r="O465" s="98" t="n">
        <v>0</v>
      </c>
    </row>
    <row r="466" customFormat="false" ht="12.75" hidden="false" customHeight="false" outlineLevel="0" collapsed="false">
      <c r="A466" s="90" t="s">
        <v>1377</v>
      </c>
      <c r="B466" s="91" t="s">
        <v>1378</v>
      </c>
      <c r="C466" s="92" t="n">
        <v>1800000</v>
      </c>
      <c r="D466" s="93" t="n">
        <v>-1779667.2</v>
      </c>
      <c r="E466" s="34" t="n">
        <v>20332.8</v>
      </c>
      <c r="F466" s="35" t="n">
        <v>0.000482951437472422</v>
      </c>
      <c r="G466" s="92" t="n">
        <v>0</v>
      </c>
      <c r="H466" s="94" t="n">
        <v>20332.8</v>
      </c>
      <c r="I466" s="92" t="n">
        <v>20332.8</v>
      </c>
      <c r="J466" s="95" t="n">
        <v>99.9999999999998</v>
      </c>
      <c r="K466" s="34" t="n">
        <v>0</v>
      </c>
      <c r="L466" s="96" t="n">
        <v>0</v>
      </c>
      <c r="M466" s="92" t="n">
        <v>20332.8</v>
      </c>
      <c r="N466" s="97" t="n">
        <v>99.9999999999998</v>
      </c>
      <c r="O466" s="98" t="n">
        <v>4.72937244921923E-011</v>
      </c>
    </row>
    <row r="467" customFormat="false" ht="22.5" hidden="false" customHeight="false" outlineLevel="0" collapsed="false">
      <c r="A467" s="90" t="s">
        <v>1379</v>
      </c>
      <c r="B467" s="91" t="s">
        <v>1380</v>
      </c>
      <c r="C467" s="92" t="n">
        <v>440000</v>
      </c>
      <c r="D467" s="93" t="n">
        <v>-425964</v>
      </c>
      <c r="E467" s="34" t="n">
        <v>14036</v>
      </c>
      <c r="F467" s="35" t="n">
        <v>0.000333387746712843</v>
      </c>
      <c r="G467" s="92" t="n">
        <v>0</v>
      </c>
      <c r="H467" s="94" t="n">
        <v>14036</v>
      </c>
      <c r="I467" s="92" t="n">
        <v>14036</v>
      </c>
      <c r="J467" s="95" t="n">
        <v>100</v>
      </c>
      <c r="K467" s="34" t="n">
        <v>0</v>
      </c>
      <c r="L467" s="96" t="n">
        <v>0</v>
      </c>
      <c r="M467" s="92" t="n">
        <v>14036</v>
      </c>
      <c r="N467" s="97" t="n">
        <v>100</v>
      </c>
      <c r="O467" s="98" t="n">
        <v>0</v>
      </c>
    </row>
    <row r="468" customFormat="false" ht="22.5" hidden="true" customHeight="false" outlineLevel="0" collapsed="false">
      <c r="A468" s="90" t="s">
        <v>1381</v>
      </c>
      <c r="B468" s="104" t="s">
        <v>1382</v>
      </c>
      <c r="C468" s="92" t="n">
        <v>0</v>
      </c>
      <c r="D468" s="93" t="n">
        <v>0</v>
      </c>
      <c r="E468" s="34" t="n">
        <v>0</v>
      </c>
      <c r="F468" s="35" t="n">
        <v>0</v>
      </c>
      <c r="G468" s="92" t="n">
        <v>0</v>
      </c>
      <c r="H468" s="94" t="n">
        <v>0</v>
      </c>
      <c r="I468" s="92" t="n">
        <v>0</v>
      </c>
      <c r="J468" s="95" t="n">
        <v>0</v>
      </c>
      <c r="K468" s="34" t="n">
        <v>0</v>
      </c>
      <c r="L468" s="96" t="n">
        <v>0</v>
      </c>
      <c r="M468" s="92" t="n">
        <v>0</v>
      </c>
      <c r="N468" s="97" t="n">
        <v>0</v>
      </c>
      <c r="O468" s="98" t="n">
        <v>0</v>
      </c>
    </row>
    <row r="469" customFormat="false" ht="22.5" hidden="false" customHeight="false" outlineLevel="0" collapsed="false">
      <c r="A469" s="90" t="s">
        <v>1383</v>
      </c>
      <c r="B469" s="91" t="s">
        <v>1384</v>
      </c>
      <c r="C469" s="92" t="n">
        <v>5596058.303</v>
      </c>
      <c r="D469" s="93" t="n">
        <v>-5585558.303</v>
      </c>
      <c r="E469" s="34" t="n">
        <v>10500</v>
      </c>
      <c r="F469" s="35" t="n">
        <v>0.000249399497042238</v>
      </c>
      <c r="G469" s="92" t="n">
        <v>0</v>
      </c>
      <c r="H469" s="94" t="n">
        <v>10500</v>
      </c>
      <c r="I469" s="92" t="n">
        <v>10500</v>
      </c>
      <c r="J469" s="95" t="n">
        <v>100</v>
      </c>
      <c r="K469" s="34" t="n">
        <v>0</v>
      </c>
      <c r="L469" s="96" t="n">
        <v>0</v>
      </c>
      <c r="M469" s="92" t="n">
        <v>10500</v>
      </c>
      <c r="N469" s="97" t="n">
        <v>100</v>
      </c>
      <c r="O469" s="98" t="n">
        <v>0</v>
      </c>
    </row>
    <row r="470" customFormat="false" ht="12.75" hidden="true" customHeight="false" outlineLevel="0" collapsed="false">
      <c r="A470" s="90" t="s">
        <v>1385</v>
      </c>
      <c r="B470" s="91" t="s">
        <v>1386</v>
      </c>
      <c r="C470" s="92" t="n">
        <v>0</v>
      </c>
      <c r="D470" s="93" t="n">
        <v>0</v>
      </c>
      <c r="E470" s="34" t="n">
        <v>0</v>
      </c>
      <c r="F470" s="35" t="n">
        <v>0</v>
      </c>
      <c r="G470" s="92" t="n">
        <v>0</v>
      </c>
      <c r="H470" s="94" t="n">
        <v>0</v>
      </c>
      <c r="I470" s="92" t="n">
        <v>0</v>
      </c>
      <c r="J470" s="95" t="n">
        <v>0</v>
      </c>
      <c r="K470" s="34" t="n">
        <v>0</v>
      </c>
      <c r="L470" s="96" t="n">
        <v>0</v>
      </c>
      <c r="M470" s="92" t="n">
        <v>0</v>
      </c>
      <c r="N470" s="97" t="n">
        <v>0</v>
      </c>
      <c r="O470" s="98" t="n">
        <v>0</v>
      </c>
    </row>
    <row r="471" customFormat="false" ht="22.5" hidden="true" customHeight="false" outlineLevel="0" collapsed="false">
      <c r="A471" s="90" t="s">
        <v>1387</v>
      </c>
      <c r="B471" s="91" t="s">
        <v>1388</v>
      </c>
      <c r="C471" s="92" t="n">
        <v>0</v>
      </c>
      <c r="D471" s="93" t="n">
        <v>0</v>
      </c>
      <c r="E471" s="34" t="n">
        <v>0</v>
      </c>
      <c r="F471" s="35" t="n">
        <v>0</v>
      </c>
      <c r="G471" s="92" t="n">
        <v>0</v>
      </c>
      <c r="H471" s="94" t="n">
        <v>0</v>
      </c>
      <c r="I471" s="92" t="n">
        <v>0</v>
      </c>
      <c r="J471" s="95" t="n">
        <v>0</v>
      </c>
      <c r="K471" s="34" t="n">
        <v>0</v>
      </c>
      <c r="L471" s="96" t="n">
        <v>0</v>
      </c>
      <c r="M471" s="92" t="n">
        <v>0</v>
      </c>
      <c r="N471" s="97" t="n">
        <v>0</v>
      </c>
      <c r="O471" s="98" t="n">
        <v>0</v>
      </c>
    </row>
    <row r="472" customFormat="false" ht="12.75" hidden="false" customHeight="false" outlineLevel="0" collapsed="false">
      <c r="A472" s="90" t="s">
        <v>1389</v>
      </c>
      <c r="B472" s="91" t="s">
        <v>1390</v>
      </c>
      <c r="C472" s="92" t="n">
        <v>819587.496</v>
      </c>
      <c r="D472" s="93" t="n">
        <v>-375006.152</v>
      </c>
      <c r="E472" s="34" t="n">
        <v>444581.344</v>
      </c>
      <c r="F472" s="35" t="n">
        <v>0.0105598441512345</v>
      </c>
      <c r="G472" s="92" t="n">
        <v>0</v>
      </c>
      <c r="H472" s="94" t="n">
        <v>444581.344</v>
      </c>
      <c r="I472" s="92" t="n">
        <v>349714.726</v>
      </c>
      <c r="J472" s="95" t="n">
        <v>78.6615836943441</v>
      </c>
      <c r="K472" s="34" t="n">
        <v>94866.618</v>
      </c>
      <c r="L472" s="96" t="n">
        <v>21.3384163056559</v>
      </c>
      <c r="M472" s="92" t="n">
        <v>444581.344</v>
      </c>
      <c r="N472" s="97" t="n">
        <v>100</v>
      </c>
      <c r="O472" s="98" t="n">
        <v>5.82076609134674E-011</v>
      </c>
    </row>
    <row r="473" customFormat="false" ht="12.75" hidden="false" customHeight="false" outlineLevel="0" collapsed="false">
      <c r="A473" s="90" t="s">
        <v>1391</v>
      </c>
      <c r="B473" s="91" t="s">
        <v>1392</v>
      </c>
      <c r="C473" s="92" t="n">
        <v>336097</v>
      </c>
      <c r="D473" s="93" t="n">
        <v>-138876.779</v>
      </c>
      <c r="E473" s="34" t="n">
        <v>197220.221</v>
      </c>
      <c r="F473" s="35" t="n">
        <v>0.00468444037371038</v>
      </c>
      <c r="G473" s="92" t="n">
        <v>0</v>
      </c>
      <c r="H473" s="94" t="n">
        <v>197220.221</v>
      </c>
      <c r="I473" s="92" t="n">
        <v>160337.419</v>
      </c>
      <c r="J473" s="95" t="n">
        <v>81.2986711945729</v>
      </c>
      <c r="K473" s="34" t="n">
        <v>36325.467</v>
      </c>
      <c r="L473" s="96" t="n">
        <v>18.4187335435549</v>
      </c>
      <c r="M473" s="92" t="n">
        <v>196662.886</v>
      </c>
      <c r="N473" s="97" t="n">
        <v>99.7174047381277</v>
      </c>
      <c r="O473" s="98" t="n">
        <v>557.334999999992</v>
      </c>
    </row>
    <row r="474" customFormat="false" ht="12.75" hidden="false" customHeight="false" outlineLevel="0" collapsed="false">
      <c r="A474" s="90" t="s">
        <v>1393</v>
      </c>
      <c r="B474" s="91" t="s">
        <v>1394</v>
      </c>
      <c r="C474" s="92" t="n">
        <v>500000</v>
      </c>
      <c r="D474" s="93" t="n">
        <v>-215403.703</v>
      </c>
      <c r="E474" s="34" t="n">
        <v>284596.297</v>
      </c>
      <c r="F474" s="35" t="n">
        <v>0.00675982603160794</v>
      </c>
      <c r="G474" s="92" t="n">
        <v>0</v>
      </c>
      <c r="H474" s="94" t="n">
        <v>284596.297</v>
      </c>
      <c r="I474" s="92" t="n">
        <v>282796.297</v>
      </c>
      <c r="J474" s="95" t="n">
        <v>99.3675251508982</v>
      </c>
      <c r="K474" s="34" t="n">
        <v>1800</v>
      </c>
      <c r="L474" s="96" t="n">
        <v>0.632474849101779</v>
      </c>
      <c r="M474" s="92" t="n">
        <v>284596.297</v>
      </c>
      <c r="N474" s="97" t="n">
        <v>100</v>
      </c>
      <c r="O474" s="98" t="n">
        <v>0</v>
      </c>
    </row>
    <row r="475" customFormat="false" ht="22.5" hidden="true" customHeight="false" outlineLevel="0" collapsed="false">
      <c r="A475" s="90" t="s">
        <v>1395</v>
      </c>
      <c r="B475" s="91" t="s">
        <v>1396</v>
      </c>
      <c r="C475" s="92" t="n">
        <v>0</v>
      </c>
      <c r="D475" s="93" t="n">
        <v>0</v>
      </c>
      <c r="E475" s="34" t="n">
        <v>0</v>
      </c>
      <c r="F475" s="35" t="n">
        <v>0</v>
      </c>
      <c r="G475" s="92" t="n">
        <v>0</v>
      </c>
      <c r="H475" s="94" t="n">
        <v>0</v>
      </c>
      <c r="I475" s="92" t="n">
        <v>0</v>
      </c>
      <c r="J475" s="95" t="n">
        <v>0</v>
      </c>
      <c r="K475" s="34" t="n">
        <v>0</v>
      </c>
      <c r="L475" s="96" t="n">
        <v>0</v>
      </c>
      <c r="M475" s="92" t="n">
        <v>0</v>
      </c>
      <c r="N475" s="97" t="n">
        <v>0</v>
      </c>
      <c r="O475" s="98" t="n">
        <v>0</v>
      </c>
    </row>
    <row r="476" customFormat="false" ht="22.5" hidden="true" customHeight="false" outlineLevel="0" collapsed="false">
      <c r="A476" s="90" t="s">
        <v>1397</v>
      </c>
      <c r="B476" s="91" t="s">
        <v>1398</v>
      </c>
      <c r="C476" s="92" t="n">
        <v>0</v>
      </c>
      <c r="D476" s="93" t="n">
        <v>0</v>
      </c>
      <c r="E476" s="34" t="n">
        <v>0</v>
      </c>
      <c r="F476" s="35" t="n">
        <v>0</v>
      </c>
      <c r="G476" s="92" t="n">
        <v>0</v>
      </c>
      <c r="H476" s="94" t="n">
        <v>0</v>
      </c>
      <c r="I476" s="92" t="n">
        <v>0</v>
      </c>
      <c r="J476" s="95" t="n">
        <v>0</v>
      </c>
      <c r="K476" s="34" t="n">
        <v>0</v>
      </c>
      <c r="L476" s="96" t="n">
        <v>0</v>
      </c>
      <c r="M476" s="92" t="n">
        <v>0</v>
      </c>
      <c r="N476" s="97" t="n">
        <v>0</v>
      </c>
      <c r="O476" s="98" t="n">
        <v>0</v>
      </c>
    </row>
    <row r="477" customFormat="false" ht="22.5" hidden="true" customHeight="false" outlineLevel="0" collapsed="false">
      <c r="A477" s="103" t="s">
        <v>1399</v>
      </c>
      <c r="B477" s="91" t="s">
        <v>1400</v>
      </c>
      <c r="C477" s="92" t="n">
        <v>0</v>
      </c>
      <c r="D477" s="93" t="n">
        <v>0</v>
      </c>
      <c r="E477" s="34" t="n">
        <v>0</v>
      </c>
      <c r="F477" s="35" t="n">
        <v>0</v>
      </c>
      <c r="G477" s="92" t="n">
        <v>0</v>
      </c>
      <c r="H477" s="94" t="n">
        <v>0</v>
      </c>
      <c r="I477" s="92" t="n">
        <v>0</v>
      </c>
      <c r="J477" s="95" t="n">
        <v>0</v>
      </c>
      <c r="K477" s="34" t="n">
        <v>0</v>
      </c>
      <c r="L477" s="96" t="n">
        <v>0</v>
      </c>
      <c r="M477" s="92" t="n">
        <v>0</v>
      </c>
      <c r="N477" s="97" t="n">
        <v>0</v>
      </c>
      <c r="O477" s="98" t="n">
        <v>0</v>
      </c>
    </row>
    <row r="478" customFormat="false" ht="12.75" hidden="false" customHeight="false" outlineLevel="0" collapsed="false">
      <c r="A478" s="83" t="s">
        <v>1401</v>
      </c>
      <c r="B478" s="84" t="s">
        <v>1402</v>
      </c>
      <c r="C478" s="99" t="n">
        <v>52785686.614</v>
      </c>
      <c r="D478" s="100" t="n">
        <v>-20590845.903</v>
      </c>
      <c r="E478" s="24" t="n">
        <v>32194840.711</v>
      </c>
      <c r="F478" s="25" t="n">
        <v>0.764702579112225</v>
      </c>
      <c r="G478" s="99" t="n">
        <v>0</v>
      </c>
      <c r="H478" s="87" t="n">
        <v>32194840.711</v>
      </c>
      <c r="I478" s="99" t="n">
        <v>30055468.981</v>
      </c>
      <c r="J478" s="101" t="n">
        <v>93.3549236997186</v>
      </c>
      <c r="K478" s="24" t="n">
        <v>2111711.134</v>
      </c>
      <c r="L478" s="88" t="n">
        <v>6.55916006218502</v>
      </c>
      <c r="M478" s="99" t="n">
        <v>32167180.115</v>
      </c>
      <c r="N478" s="86" t="n">
        <v>99.9140837619037</v>
      </c>
      <c r="O478" s="89" t="n">
        <v>27660.5960000008</v>
      </c>
    </row>
    <row r="479" customFormat="false" ht="22.5" hidden="false" customHeight="false" outlineLevel="0" collapsed="false">
      <c r="A479" s="90" t="s">
        <v>1403</v>
      </c>
      <c r="B479" s="91" t="s">
        <v>1404</v>
      </c>
      <c r="C479" s="92" t="n">
        <v>1000000</v>
      </c>
      <c r="D479" s="93" t="n">
        <v>0</v>
      </c>
      <c r="E479" s="34" t="n">
        <v>1000000</v>
      </c>
      <c r="F479" s="35" t="n">
        <v>0.0237523330516417</v>
      </c>
      <c r="G479" s="92" t="n">
        <v>0</v>
      </c>
      <c r="H479" s="94" t="n">
        <v>1000000</v>
      </c>
      <c r="I479" s="92" t="n">
        <v>1000000</v>
      </c>
      <c r="J479" s="95" t="n">
        <v>100</v>
      </c>
      <c r="K479" s="34" t="n">
        <v>0</v>
      </c>
      <c r="L479" s="96" t="n">
        <v>0</v>
      </c>
      <c r="M479" s="92" t="n">
        <v>1000000</v>
      </c>
      <c r="N479" s="97" t="n">
        <v>100</v>
      </c>
      <c r="O479" s="98" t="n">
        <v>0</v>
      </c>
    </row>
    <row r="480" customFormat="false" ht="33.75" hidden="true" customHeight="false" outlineLevel="0" collapsed="false">
      <c r="A480" s="90" t="s">
        <v>1405</v>
      </c>
      <c r="B480" s="104" t="s">
        <v>1406</v>
      </c>
      <c r="C480" s="92" t="n">
        <v>0</v>
      </c>
      <c r="D480" s="93" t="n">
        <v>0</v>
      </c>
      <c r="E480" s="34" t="n">
        <v>0</v>
      </c>
      <c r="F480" s="35" t="n">
        <v>0</v>
      </c>
      <c r="G480" s="92" t="n">
        <v>0</v>
      </c>
      <c r="H480" s="94" t="n">
        <v>0</v>
      </c>
      <c r="I480" s="92" t="n">
        <v>0</v>
      </c>
      <c r="J480" s="95" t="n">
        <v>0</v>
      </c>
      <c r="K480" s="34" t="n">
        <v>0</v>
      </c>
      <c r="L480" s="96" t="n">
        <v>0</v>
      </c>
      <c r="M480" s="92" t="n">
        <v>0</v>
      </c>
      <c r="N480" s="97" t="n">
        <v>0</v>
      </c>
      <c r="O480" s="98" t="n">
        <v>0</v>
      </c>
    </row>
    <row r="481" customFormat="false" ht="22.5" hidden="true" customHeight="false" outlineLevel="0" collapsed="false">
      <c r="A481" s="90" t="s">
        <v>1407</v>
      </c>
      <c r="B481" s="104" t="s">
        <v>1408</v>
      </c>
      <c r="C481" s="92" t="n">
        <v>0</v>
      </c>
      <c r="D481" s="93" t="n">
        <v>0</v>
      </c>
      <c r="E481" s="34" t="n">
        <v>0</v>
      </c>
      <c r="F481" s="35" t="n">
        <v>0</v>
      </c>
      <c r="G481" s="92" t="n">
        <v>0</v>
      </c>
      <c r="H481" s="94" t="n">
        <v>0</v>
      </c>
      <c r="I481" s="92" t="n">
        <v>0</v>
      </c>
      <c r="J481" s="95" t="n">
        <v>0</v>
      </c>
      <c r="K481" s="34" t="n">
        <v>0</v>
      </c>
      <c r="L481" s="96" t="n">
        <v>0</v>
      </c>
      <c r="M481" s="92" t="n">
        <v>0</v>
      </c>
      <c r="N481" s="97" t="n">
        <v>0</v>
      </c>
      <c r="O481" s="98" t="n">
        <v>0</v>
      </c>
    </row>
    <row r="482" customFormat="false" ht="33.75" hidden="true" customHeight="false" outlineLevel="0" collapsed="false">
      <c r="A482" s="90" t="s">
        <v>1409</v>
      </c>
      <c r="B482" s="104" t="s">
        <v>1410</v>
      </c>
      <c r="C482" s="92" t="n">
        <v>0</v>
      </c>
      <c r="D482" s="93" t="n">
        <v>0</v>
      </c>
      <c r="E482" s="34" t="n">
        <v>0</v>
      </c>
      <c r="F482" s="35" t="n">
        <v>0</v>
      </c>
      <c r="G482" s="92" t="n">
        <v>0</v>
      </c>
      <c r="H482" s="94" t="n">
        <v>0</v>
      </c>
      <c r="I482" s="92" t="n">
        <v>0</v>
      </c>
      <c r="J482" s="95" t="n">
        <v>0</v>
      </c>
      <c r="K482" s="34" t="n">
        <v>0</v>
      </c>
      <c r="L482" s="96" t="n">
        <v>0</v>
      </c>
      <c r="M482" s="92" t="n">
        <v>0</v>
      </c>
      <c r="N482" s="97" t="n">
        <v>0</v>
      </c>
      <c r="O482" s="98" t="n">
        <v>0</v>
      </c>
    </row>
    <row r="483" customFormat="false" ht="22.5" hidden="true" customHeight="false" outlineLevel="0" collapsed="false">
      <c r="A483" s="90" t="s">
        <v>1411</v>
      </c>
      <c r="B483" s="104" t="s">
        <v>1412</v>
      </c>
      <c r="C483" s="92" t="n">
        <v>0</v>
      </c>
      <c r="D483" s="93" t="n">
        <v>0</v>
      </c>
      <c r="E483" s="34" t="n">
        <v>0</v>
      </c>
      <c r="F483" s="35" t="n">
        <v>0</v>
      </c>
      <c r="G483" s="92" t="n">
        <v>0</v>
      </c>
      <c r="H483" s="94" t="n">
        <v>0</v>
      </c>
      <c r="I483" s="92" t="n">
        <v>0</v>
      </c>
      <c r="J483" s="95" t="n">
        <v>0</v>
      </c>
      <c r="K483" s="34" t="n">
        <v>0</v>
      </c>
      <c r="L483" s="96" t="n">
        <v>0</v>
      </c>
      <c r="M483" s="92" t="n">
        <v>0</v>
      </c>
      <c r="N483" s="97" t="n">
        <v>0</v>
      </c>
      <c r="O483" s="98" t="n">
        <v>0</v>
      </c>
    </row>
    <row r="484" customFormat="false" ht="33.75" hidden="true" customHeight="false" outlineLevel="0" collapsed="false">
      <c r="A484" s="90" t="s">
        <v>1413</v>
      </c>
      <c r="B484" s="104" t="s">
        <v>1414</v>
      </c>
      <c r="C484" s="92" t="n">
        <v>0</v>
      </c>
      <c r="D484" s="93" t="n">
        <v>0</v>
      </c>
      <c r="E484" s="34" t="n">
        <v>0</v>
      </c>
      <c r="F484" s="35" t="n">
        <v>0</v>
      </c>
      <c r="G484" s="92" t="n">
        <v>0</v>
      </c>
      <c r="H484" s="94" t="n">
        <v>0</v>
      </c>
      <c r="I484" s="92" t="n">
        <v>0</v>
      </c>
      <c r="J484" s="95" t="n">
        <v>0</v>
      </c>
      <c r="K484" s="34" t="n">
        <v>0</v>
      </c>
      <c r="L484" s="96" t="n">
        <v>0</v>
      </c>
      <c r="M484" s="92" t="n">
        <v>0</v>
      </c>
      <c r="N484" s="97" t="n">
        <v>0</v>
      </c>
      <c r="O484" s="98" t="n">
        <v>0</v>
      </c>
    </row>
    <row r="485" customFormat="false" ht="12.75" hidden="true" customHeight="false" outlineLevel="0" collapsed="false">
      <c r="A485" s="90" t="s">
        <v>1415</v>
      </c>
      <c r="B485" s="104" t="s">
        <v>1416</v>
      </c>
      <c r="C485" s="92" t="n">
        <v>0</v>
      </c>
      <c r="D485" s="93" t="n">
        <v>0</v>
      </c>
      <c r="E485" s="34" t="n">
        <v>0</v>
      </c>
      <c r="F485" s="35" t="n">
        <v>0</v>
      </c>
      <c r="G485" s="92" t="n">
        <v>0</v>
      </c>
      <c r="H485" s="94" t="n">
        <v>0</v>
      </c>
      <c r="I485" s="92" t="n">
        <v>0</v>
      </c>
      <c r="J485" s="95" t="n">
        <v>0</v>
      </c>
      <c r="K485" s="34" t="n">
        <v>0</v>
      </c>
      <c r="L485" s="96" t="n">
        <v>0</v>
      </c>
      <c r="M485" s="92" t="n">
        <v>0</v>
      </c>
      <c r="N485" s="97" t="n">
        <v>0</v>
      </c>
      <c r="O485" s="98" t="n">
        <v>0</v>
      </c>
    </row>
    <row r="486" customFormat="false" ht="22.5" hidden="true" customHeight="false" outlineLevel="0" collapsed="false">
      <c r="A486" s="90" t="s">
        <v>1417</v>
      </c>
      <c r="B486" s="104" t="s">
        <v>1418</v>
      </c>
      <c r="C486" s="92" t="n">
        <v>0</v>
      </c>
      <c r="D486" s="93" t="n">
        <v>0</v>
      </c>
      <c r="E486" s="34" t="n">
        <v>0</v>
      </c>
      <c r="F486" s="35" t="n">
        <v>0</v>
      </c>
      <c r="G486" s="92" t="n">
        <v>0</v>
      </c>
      <c r="H486" s="94" t="n">
        <v>0</v>
      </c>
      <c r="I486" s="92" t="n">
        <v>0</v>
      </c>
      <c r="J486" s="95" t="n">
        <v>0</v>
      </c>
      <c r="K486" s="34" t="n">
        <v>0</v>
      </c>
      <c r="L486" s="96" t="n">
        <v>0</v>
      </c>
      <c r="M486" s="92" t="n">
        <v>0</v>
      </c>
      <c r="N486" s="97" t="n">
        <v>0</v>
      </c>
      <c r="O486" s="98" t="n">
        <v>0</v>
      </c>
    </row>
    <row r="487" customFormat="false" ht="22.5" hidden="true" customHeight="false" outlineLevel="0" collapsed="false">
      <c r="A487" s="90" t="s">
        <v>1419</v>
      </c>
      <c r="B487" s="104" t="s">
        <v>1420</v>
      </c>
      <c r="C487" s="92" t="n">
        <v>0</v>
      </c>
      <c r="D487" s="93" t="n">
        <v>0</v>
      </c>
      <c r="E487" s="34" t="n">
        <v>0</v>
      </c>
      <c r="F487" s="35" t="n">
        <v>0</v>
      </c>
      <c r="G487" s="92" t="n">
        <v>0</v>
      </c>
      <c r="H487" s="94" t="n">
        <v>0</v>
      </c>
      <c r="I487" s="92" t="n">
        <v>0</v>
      </c>
      <c r="J487" s="95" t="n">
        <v>0</v>
      </c>
      <c r="K487" s="34" t="n">
        <v>0</v>
      </c>
      <c r="L487" s="96" t="n">
        <v>0</v>
      </c>
      <c r="M487" s="92" t="n">
        <v>0</v>
      </c>
      <c r="N487" s="97" t="n">
        <v>0</v>
      </c>
      <c r="O487" s="98" t="n">
        <v>0</v>
      </c>
    </row>
    <row r="488" customFormat="false" ht="22.5" hidden="true" customHeight="false" outlineLevel="0" collapsed="false">
      <c r="A488" s="90" t="s">
        <v>1421</v>
      </c>
      <c r="B488" s="104" t="s">
        <v>1422</v>
      </c>
      <c r="C488" s="92" t="n">
        <v>0</v>
      </c>
      <c r="D488" s="93" t="n">
        <v>0</v>
      </c>
      <c r="E488" s="34" t="n">
        <v>0</v>
      </c>
      <c r="F488" s="35" t="n">
        <v>0</v>
      </c>
      <c r="G488" s="92" t="n">
        <v>0</v>
      </c>
      <c r="H488" s="94" t="n">
        <v>0</v>
      </c>
      <c r="I488" s="92" t="n">
        <v>0</v>
      </c>
      <c r="J488" s="95" t="n">
        <v>0</v>
      </c>
      <c r="K488" s="34" t="n">
        <v>0</v>
      </c>
      <c r="L488" s="96" t="n">
        <v>0</v>
      </c>
      <c r="M488" s="92" t="n">
        <v>0</v>
      </c>
      <c r="N488" s="97" t="n">
        <v>0</v>
      </c>
      <c r="O488" s="98" t="n">
        <v>0</v>
      </c>
    </row>
    <row r="489" customFormat="false" ht="22.5" hidden="false" customHeight="false" outlineLevel="0" collapsed="false">
      <c r="A489" s="90" t="s">
        <v>1423</v>
      </c>
      <c r="B489" s="91" t="s">
        <v>1424</v>
      </c>
      <c r="C489" s="92" t="n">
        <v>29790646.74</v>
      </c>
      <c r="D489" s="93" t="n">
        <v>-7762111.9</v>
      </c>
      <c r="E489" s="34" t="n">
        <v>22028534.84</v>
      </c>
      <c r="F489" s="35" t="n">
        <v>0.523229096159373</v>
      </c>
      <c r="G489" s="92" t="n">
        <v>0</v>
      </c>
      <c r="H489" s="94" t="n">
        <v>22028534.84</v>
      </c>
      <c r="I489" s="92" t="n">
        <v>21444641.191</v>
      </c>
      <c r="J489" s="95" t="n">
        <v>97.3493759197287</v>
      </c>
      <c r="K489" s="34" t="n">
        <v>578744.280000001</v>
      </c>
      <c r="L489" s="96" t="n">
        <v>2.62724817698317</v>
      </c>
      <c r="M489" s="92" t="n">
        <v>22023385.471</v>
      </c>
      <c r="N489" s="97" t="n">
        <v>99.9766240967119</v>
      </c>
      <c r="O489" s="98" t="n">
        <v>5149.36899999529</v>
      </c>
    </row>
    <row r="490" customFormat="false" ht="22.5" hidden="true" customHeight="false" outlineLevel="0" collapsed="false">
      <c r="A490" s="90" t="s">
        <v>1425</v>
      </c>
      <c r="B490" s="104" t="s">
        <v>1426</v>
      </c>
      <c r="C490" s="92" t="n">
        <v>0</v>
      </c>
      <c r="D490" s="93" t="n">
        <v>0</v>
      </c>
      <c r="E490" s="34" t="n">
        <v>0</v>
      </c>
      <c r="F490" s="35" t="n">
        <v>0</v>
      </c>
      <c r="G490" s="92" t="n">
        <v>0</v>
      </c>
      <c r="H490" s="94" t="n">
        <v>0</v>
      </c>
      <c r="I490" s="92" t="n">
        <v>0</v>
      </c>
      <c r="J490" s="95" t="n">
        <v>0</v>
      </c>
      <c r="K490" s="34" t="n">
        <v>0</v>
      </c>
      <c r="L490" s="96" t="n">
        <v>0</v>
      </c>
      <c r="M490" s="92" t="n">
        <v>0</v>
      </c>
      <c r="N490" s="97" t="n">
        <v>0</v>
      </c>
      <c r="O490" s="98" t="n">
        <v>0</v>
      </c>
    </row>
    <row r="491" customFormat="false" ht="12.75" hidden="true" customHeight="false" outlineLevel="0" collapsed="false">
      <c r="A491" s="90" t="s">
        <v>1427</v>
      </c>
      <c r="B491" s="104" t="s">
        <v>1428</v>
      </c>
      <c r="C491" s="92" t="n">
        <v>0</v>
      </c>
      <c r="D491" s="93" t="n">
        <v>0</v>
      </c>
      <c r="E491" s="34" t="n">
        <v>0</v>
      </c>
      <c r="F491" s="35" t="n">
        <v>0</v>
      </c>
      <c r="G491" s="92" t="n">
        <v>0</v>
      </c>
      <c r="H491" s="94" t="n">
        <v>0</v>
      </c>
      <c r="I491" s="92" t="n">
        <v>0</v>
      </c>
      <c r="J491" s="95" t="n">
        <v>0</v>
      </c>
      <c r="K491" s="34" t="n">
        <v>0</v>
      </c>
      <c r="L491" s="96" t="n">
        <v>0</v>
      </c>
      <c r="M491" s="92" t="n">
        <v>0</v>
      </c>
      <c r="N491" s="97" t="n">
        <v>0</v>
      </c>
      <c r="O491" s="98" t="n">
        <v>0</v>
      </c>
    </row>
    <row r="492" customFormat="false" ht="12.75" hidden="true" customHeight="false" outlineLevel="0" collapsed="false">
      <c r="A492" s="90" t="s">
        <v>1429</v>
      </c>
      <c r="B492" s="104" t="s">
        <v>1117</v>
      </c>
      <c r="C492" s="92" t="n">
        <v>0</v>
      </c>
      <c r="D492" s="93" t="n">
        <v>0</v>
      </c>
      <c r="E492" s="34" t="n">
        <v>0</v>
      </c>
      <c r="F492" s="35" t="n">
        <v>0</v>
      </c>
      <c r="G492" s="92" t="n">
        <v>0</v>
      </c>
      <c r="H492" s="94" t="n">
        <v>0</v>
      </c>
      <c r="I492" s="92" t="n">
        <v>0</v>
      </c>
      <c r="J492" s="95" t="n">
        <v>0</v>
      </c>
      <c r="K492" s="34" t="n">
        <v>0</v>
      </c>
      <c r="L492" s="96" t="n">
        <v>0</v>
      </c>
      <c r="M492" s="92" t="n">
        <v>0</v>
      </c>
      <c r="N492" s="97" t="n">
        <v>0</v>
      </c>
      <c r="O492" s="98" t="n">
        <v>0</v>
      </c>
    </row>
    <row r="493" customFormat="false" ht="22.5" hidden="false" customHeight="false" outlineLevel="0" collapsed="false">
      <c r="A493" s="90" t="s">
        <v>1430</v>
      </c>
      <c r="B493" s="91" t="s">
        <v>1431</v>
      </c>
      <c r="C493" s="92" t="n">
        <v>2600000</v>
      </c>
      <c r="D493" s="93" t="n">
        <v>-2286240.845</v>
      </c>
      <c r="E493" s="34" t="n">
        <v>313759.155</v>
      </c>
      <c r="F493" s="35" t="n">
        <v>0.00745251194756167</v>
      </c>
      <c r="G493" s="92" t="n">
        <v>0</v>
      </c>
      <c r="H493" s="94" t="n">
        <v>313759.155</v>
      </c>
      <c r="I493" s="92" t="n">
        <v>252232.286</v>
      </c>
      <c r="J493" s="95" t="n">
        <v>80.390414743436</v>
      </c>
      <c r="K493" s="34" t="n">
        <v>59393.535</v>
      </c>
      <c r="L493" s="96" t="n">
        <v>18.9296580047202</v>
      </c>
      <c r="M493" s="92" t="n">
        <v>311625.821</v>
      </c>
      <c r="N493" s="97" t="n">
        <v>99.3200727481562</v>
      </c>
      <c r="O493" s="98" t="n">
        <v>2133.3339999998</v>
      </c>
    </row>
    <row r="494" customFormat="false" ht="12.75" hidden="false" customHeight="false" outlineLevel="0" collapsed="false">
      <c r="A494" s="90" t="s">
        <v>1432</v>
      </c>
      <c r="B494" s="91" t="s">
        <v>1433</v>
      </c>
      <c r="C494" s="92" t="n">
        <v>3114541.649</v>
      </c>
      <c r="D494" s="93" t="n">
        <v>-2186623.146</v>
      </c>
      <c r="E494" s="34" t="n">
        <v>927918.503</v>
      </c>
      <c r="F494" s="35" t="n">
        <v>0.0220402293280368</v>
      </c>
      <c r="G494" s="92" t="n">
        <v>0</v>
      </c>
      <c r="H494" s="94" t="n">
        <v>927918.503</v>
      </c>
      <c r="I494" s="92" t="n">
        <v>776335.876</v>
      </c>
      <c r="J494" s="95" t="n">
        <v>83.6642305859915</v>
      </c>
      <c r="K494" s="34" t="n">
        <v>151333.593</v>
      </c>
      <c r="L494" s="96" t="n">
        <v>16.3089314967567</v>
      </c>
      <c r="M494" s="92" t="n">
        <v>927669.469</v>
      </c>
      <c r="N494" s="97" t="n">
        <v>99.9731620827481</v>
      </c>
      <c r="O494" s="98" t="n">
        <v>249.033999999985</v>
      </c>
    </row>
    <row r="495" customFormat="false" ht="22.5" hidden="false" customHeight="false" outlineLevel="0" collapsed="false">
      <c r="A495" s="90" t="s">
        <v>1434</v>
      </c>
      <c r="B495" s="91" t="s">
        <v>1435</v>
      </c>
      <c r="C495" s="92" t="n">
        <v>5374757.915</v>
      </c>
      <c r="D495" s="93" t="n">
        <v>-1644251.267</v>
      </c>
      <c r="E495" s="34" t="n">
        <v>3730506.648</v>
      </c>
      <c r="F495" s="35" t="n">
        <v>0.0886082363546595</v>
      </c>
      <c r="G495" s="92" t="n">
        <v>0</v>
      </c>
      <c r="H495" s="94" t="n">
        <v>3730506.648</v>
      </c>
      <c r="I495" s="92" t="n">
        <v>3139109.818</v>
      </c>
      <c r="J495" s="95" t="n">
        <v>84.1470104250569</v>
      </c>
      <c r="K495" s="34" t="n">
        <v>588150.878</v>
      </c>
      <c r="L495" s="96" t="n">
        <v>15.7659785518763</v>
      </c>
      <c r="M495" s="92" t="n">
        <v>3727260.696</v>
      </c>
      <c r="N495" s="97" t="n">
        <v>99.9129889769332</v>
      </c>
      <c r="O495" s="98" t="n">
        <v>3245.95200000005</v>
      </c>
    </row>
    <row r="496" customFormat="false" ht="22.5" hidden="false" customHeight="false" outlineLevel="0" collapsed="false">
      <c r="A496" s="90" t="s">
        <v>1436</v>
      </c>
      <c r="B496" s="91" t="s">
        <v>1437</v>
      </c>
      <c r="C496" s="92" t="n">
        <v>831698.451</v>
      </c>
      <c r="D496" s="93" t="n">
        <v>-596242.975</v>
      </c>
      <c r="E496" s="34" t="n">
        <v>235455.476</v>
      </c>
      <c r="F496" s="35" t="n">
        <v>0.00559261688478483</v>
      </c>
      <c r="G496" s="92" t="n">
        <v>0</v>
      </c>
      <c r="H496" s="94" t="n">
        <v>235455.476</v>
      </c>
      <c r="I496" s="92" t="n">
        <v>201851.372</v>
      </c>
      <c r="J496" s="95" t="n">
        <v>85.7280431226836</v>
      </c>
      <c r="K496" s="34" t="n">
        <v>33604.104</v>
      </c>
      <c r="L496" s="96" t="n">
        <v>14.2719568773164</v>
      </c>
      <c r="M496" s="92" t="n">
        <v>235455.476</v>
      </c>
      <c r="N496" s="97" t="n">
        <v>100</v>
      </c>
      <c r="O496" s="98" t="n">
        <v>2.91038304567337E-011</v>
      </c>
    </row>
    <row r="497" customFormat="false" ht="22.5" hidden="false" customHeight="false" outlineLevel="0" collapsed="false">
      <c r="A497" s="90" t="s">
        <v>1438</v>
      </c>
      <c r="B497" s="91" t="s">
        <v>1439</v>
      </c>
      <c r="C497" s="92" t="n">
        <v>3467160</v>
      </c>
      <c r="D497" s="93" t="n">
        <v>-2198009.339</v>
      </c>
      <c r="E497" s="34" t="n">
        <v>1269150.661</v>
      </c>
      <c r="F497" s="35" t="n">
        <v>0.0301452891927832</v>
      </c>
      <c r="G497" s="92" t="n">
        <v>0</v>
      </c>
      <c r="H497" s="94" t="n">
        <v>1269150.661</v>
      </c>
      <c r="I497" s="92" t="n">
        <v>1047644.015</v>
      </c>
      <c r="J497" s="95" t="n">
        <v>82.5468596592411</v>
      </c>
      <c r="K497" s="34" t="n">
        <v>221506.646</v>
      </c>
      <c r="L497" s="96" t="n">
        <v>17.453140340759</v>
      </c>
      <c r="M497" s="92" t="n">
        <v>1269150.661</v>
      </c>
      <c r="N497" s="97" t="n">
        <v>100</v>
      </c>
      <c r="O497" s="98" t="n">
        <v>-2.3283064365387E-010</v>
      </c>
    </row>
    <row r="498" customFormat="false" ht="12.75" hidden="false" customHeight="false" outlineLevel="0" collapsed="false">
      <c r="A498" s="90" t="s">
        <v>1440</v>
      </c>
      <c r="B498" s="91" t="s">
        <v>1441</v>
      </c>
      <c r="C498" s="92" t="n">
        <v>3470428</v>
      </c>
      <c r="D498" s="93" t="n">
        <v>-2413864.795</v>
      </c>
      <c r="E498" s="34" t="n">
        <v>1056563.205</v>
      </c>
      <c r="F498" s="35" t="n">
        <v>0.02509584113527</v>
      </c>
      <c r="G498" s="92" t="n">
        <v>0</v>
      </c>
      <c r="H498" s="94" t="n">
        <v>1056563.205</v>
      </c>
      <c r="I498" s="92" t="n">
        <v>900821.686</v>
      </c>
      <c r="J498" s="95" t="n">
        <v>85.2596117049145</v>
      </c>
      <c r="K498" s="34" t="n">
        <v>155741.519</v>
      </c>
      <c r="L498" s="96" t="n">
        <v>14.7403882950855</v>
      </c>
      <c r="M498" s="92" t="n">
        <v>1056563.205</v>
      </c>
      <c r="N498" s="97" t="n">
        <v>100</v>
      </c>
      <c r="O498" s="98" t="n">
        <v>0</v>
      </c>
    </row>
    <row r="499" customFormat="false" ht="22.5" hidden="false" customHeight="false" outlineLevel="0" collapsed="false">
      <c r="A499" s="90" t="s">
        <v>1442</v>
      </c>
      <c r="B499" s="91" t="s">
        <v>1443</v>
      </c>
      <c r="C499" s="92" t="n">
        <v>3136453.859</v>
      </c>
      <c r="D499" s="93" t="n">
        <v>-1503501.636</v>
      </c>
      <c r="E499" s="34" t="n">
        <v>1632952.223</v>
      </c>
      <c r="F499" s="35" t="n">
        <v>0.0387864250581147</v>
      </c>
      <c r="G499" s="92" t="n">
        <v>0</v>
      </c>
      <c r="H499" s="94" t="n">
        <v>1632952.223</v>
      </c>
      <c r="I499" s="92" t="n">
        <v>1292832.737</v>
      </c>
      <c r="J499" s="95" t="n">
        <v>79.1714980261244</v>
      </c>
      <c r="K499" s="34" t="n">
        <v>323236.579</v>
      </c>
      <c r="L499" s="96" t="n">
        <v>19.7946133663459</v>
      </c>
      <c r="M499" s="92" t="n">
        <v>1616069.316</v>
      </c>
      <c r="N499" s="97" t="n">
        <v>98.9661113924703</v>
      </c>
      <c r="O499" s="98" t="n">
        <v>16882.9070000001</v>
      </c>
    </row>
    <row r="500" customFormat="false" ht="12.75" hidden="true" customHeight="false" outlineLevel="0" collapsed="false">
      <c r="A500" s="90" t="s">
        <v>1444</v>
      </c>
      <c r="B500" s="91" t="s">
        <v>1445</v>
      </c>
      <c r="C500" s="92" t="n">
        <v>0</v>
      </c>
      <c r="D500" s="93" t="n">
        <v>0</v>
      </c>
      <c r="E500" s="34" t="n">
        <v>0</v>
      </c>
      <c r="F500" s="35" t="n">
        <v>0</v>
      </c>
      <c r="G500" s="92" t="n">
        <v>0</v>
      </c>
      <c r="H500" s="94" t="n">
        <v>0</v>
      </c>
      <c r="I500" s="92" t="n">
        <v>0</v>
      </c>
      <c r="J500" s="95" t="n">
        <v>0</v>
      </c>
      <c r="K500" s="34" t="n">
        <v>0</v>
      </c>
      <c r="L500" s="96" t="n">
        <v>0</v>
      </c>
      <c r="M500" s="92" t="n">
        <v>0</v>
      </c>
      <c r="N500" s="97" t="n">
        <v>0</v>
      </c>
      <c r="O500" s="98" t="n">
        <v>0</v>
      </c>
    </row>
    <row r="501" customFormat="false" ht="33.75" hidden="true" customHeight="false" outlineLevel="0" collapsed="false">
      <c r="A501" s="103" t="s">
        <v>1446</v>
      </c>
      <c r="B501" s="91" t="s">
        <v>1447</v>
      </c>
      <c r="C501" s="92" t="n">
        <v>0</v>
      </c>
      <c r="D501" s="93" t="n">
        <v>0</v>
      </c>
      <c r="E501" s="34" t="n">
        <v>0</v>
      </c>
      <c r="F501" s="35" t="n">
        <v>0</v>
      </c>
      <c r="G501" s="92" t="n">
        <v>0</v>
      </c>
      <c r="H501" s="94" t="n">
        <v>0</v>
      </c>
      <c r="I501" s="92" t="n">
        <v>0</v>
      </c>
      <c r="J501" s="95" t="n">
        <v>0</v>
      </c>
      <c r="K501" s="34" t="n">
        <v>0</v>
      </c>
      <c r="L501" s="96" t="n">
        <v>0</v>
      </c>
      <c r="M501" s="92" t="n">
        <v>0</v>
      </c>
      <c r="N501" s="97" t="n">
        <v>0</v>
      </c>
      <c r="O501" s="98" t="n">
        <v>0</v>
      </c>
    </row>
    <row r="502" customFormat="false" ht="22.5" hidden="true" customHeight="false" outlineLevel="0" collapsed="false">
      <c r="A502" s="103" t="s">
        <v>1448</v>
      </c>
      <c r="B502" s="91" t="s">
        <v>1449</v>
      </c>
      <c r="C502" s="92" t="n">
        <v>0</v>
      </c>
      <c r="D502" s="93" t="n">
        <v>0</v>
      </c>
      <c r="E502" s="34" t="n">
        <v>0</v>
      </c>
      <c r="F502" s="35" t="n">
        <v>0</v>
      </c>
      <c r="G502" s="92" t="n">
        <v>0</v>
      </c>
      <c r="H502" s="94" t="n">
        <v>0</v>
      </c>
      <c r="I502" s="92" t="n">
        <v>0</v>
      </c>
      <c r="J502" s="95" t="n">
        <v>0</v>
      </c>
      <c r="K502" s="34" t="n">
        <v>0</v>
      </c>
      <c r="L502" s="96" t="n">
        <v>0</v>
      </c>
      <c r="M502" s="92" t="n">
        <v>0</v>
      </c>
      <c r="N502" s="97" t="n">
        <v>0</v>
      </c>
      <c r="O502" s="98" t="n">
        <v>0</v>
      </c>
    </row>
    <row r="503" customFormat="false" ht="22.5" hidden="true" customHeight="false" outlineLevel="0" collapsed="false">
      <c r="A503" s="103" t="s">
        <v>1450</v>
      </c>
      <c r="B503" s="91" t="s">
        <v>1451</v>
      </c>
      <c r="C503" s="92" t="n">
        <v>0</v>
      </c>
      <c r="D503" s="93" t="n">
        <v>0</v>
      </c>
      <c r="E503" s="34" t="n">
        <v>0</v>
      </c>
      <c r="F503" s="35" t="n">
        <v>0</v>
      </c>
      <c r="G503" s="92" t="n">
        <v>0</v>
      </c>
      <c r="H503" s="94" t="n">
        <v>0</v>
      </c>
      <c r="I503" s="92" t="n">
        <v>0</v>
      </c>
      <c r="J503" s="95" t="n">
        <v>0</v>
      </c>
      <c r="K503" s="34" t="n">
        <v>0</v>
      </c>
      <c r="L503" s="96" t="n">
        <v>0</v>
      </c>
      <c r="M503" s="92" t="n">
        <v>0</v>
      </c>
      <c r="N503" s="97" t="n">
        <v>0</v>
      </c>
      <c r="O503" s="98" t="n">
        <v>0</v>
      </c>
    </row>
    <row r="504" customFormat="false" ht="12.75" hidden="false" customHeight="false" outlineLevel="0" collapsed="false">
      <c r="A504" s="83" t="s">
        <v>1452</v>
      </c>
      <c r="B504" s="84" t="s">
        <v>1453</v>
      </c>
      <c r="C504" s="99" t="n">
        <v>64969020.071</v>
      </c>
      <c r="D504" s="100" t="n">
        <v>-32230897.59</v>
      </c>
      <c r="E504" s="24" t="n">
        <v>32738122.481</v>
      </c>
      <c r="F504" s="25" t="n">
        <v>0.777606788654151</v>
      </c>
      <c r="G504" s="99" t="n">
        <v>0</v>
      </c>
      <c r="H504" s="87" t="n">
        <v>32738122.481</v>
      </c>
      <c r="I504" s="99" t="n">
        <v>32356839.711</v>
      </c>
      <c r="J504" s="101" t="n">
        <v>98.8353554171554</v>
      </c>
      <c r="K504" s="24" t="n">
        <v>378240.149</v>
      </c>
      <c r="L504" s="88" t="n">
        <v>1.15535076643298</v>
      </c>
      <c r="M504" s="99" t="n">
        <v>32735079.86</v>
      </c>
      <c r="N504" s="86" t="n">
        <v>99.9907061835884</v>
      </c>
      <c r="O504" s="89" t="n">
        <v>3042.62099999562</v>
      </c>
    </row>
    <row r="505" customFormat="false" ht="12.75" hidden="true" customHeight="false" outlineLevel="0" collapsed="false">
      <c r="A505" s="90" t="s">
        <v>1454</v>
      </c>
      <c r="B505" s="104" t="s">
        <v>1455</v>
      </c>
      <c r="C505" s="92" t="n">
        <v>0</v>
      </c>
      <c r="D505" s="93" t="n">
        <v>0</v>
      </c>
      <c r="E505" s="34" t="n">
        <v>0</v>
      </c>
      <c r="F505" s="35" t="n">
        <v>0</v>
      </c>
      <c r="G505" s="92" t="n">
        <v>0</v>
      </c>
      <c r="H505" s="94" t="n">
        <v>0</v>
      </c>
      <c r="I505" s="92" t="n">
        <v>0</v>
      </c>
      <c r="J505" s="95" t="n">
        <v>0</v>
      </c>
      <c r="K505" s="34" t="n">
        <v>0</v>
      </c>
      <c r="L505" s="96" t="n">
        <v>0</v>
      </c>
      <c r="M505" s="92" t="n">
        <v>0</v>
      </c>
      <c r="N505" s="97" t="n">
        <v>0</v>
      </c>
      <c r="O505" s="98" t="n">
        <v>0</v>
      </c>
    </row>
    <row r="506" customFormat="false" ht="12.75" hidden="false" customHeight="false" outlineLevel="0" collapsed="false">
      <c r="A506" s="90" t="s">
        <v>1456</v>
      </c>
      <c r="B506" s="91" t="s">
        <v>1457</v>
      </c>
      <c r="C506" s="92" t="n">
        <v>25030559.108</v>
      </c>
      <c r="D506" s="93" t="n">
        <v>-20475628.776</v>
      </c>
      <c r="E506" s="34" t="n">
        <v>4554930.332</v>
      </c>
      <c r="F506" s="35" t="n">
        <v>0.108190222272689</v>
      </c>
      <c r="G506" s="92" t="n">
        <v>0</v>
      </c>
      <c r="H506" s="94" t="n">
        <v>4554930.332</v>
      </c>
      <c r="I506" s="92" t="n">
        <v>4249637.671</v>
      </c>
      <c r="J506" s="95" t="n">
        <v>93.2975339083628</v>
      </c>
      <c r="K506" s="34" t="n">
        <v>305291.177</v>
      </c>
      <c r="L506" s="96" t="n">
        <v>6.70243351155607</v>
      </c>
      <c r="M506" s="92" t="n">
        <v>4554928.848</v>
      </c>
      <c r="N506" s="97" t="n">
        <v>99.9999674199189</v>
      </c>
      <c r="O506" s="98" t="n">
        <v>1.48399999830872</v>
      </c>
    </row>
    <row r="507" customFormat="false" ht="22.5" hidden="false" customHeight="false" outlineLevel="0" collapsed="false">
      <c r="A507" s="90" t="s">
        <v>1458</v>
      </c>
      <c r="B507" s="91" t="s">
        <v>1459</v>
      </c>
      <c r="C507" s="92" t="n">
        <v>39938460.963</v>
      </c>
      <c r="D507" s="93" t="n">
        <v>-11755268.814</v>
      </c>
      <c r="E507" s="34" t="n">
        <v>28183192.149</v>
      </c>
      <c r="F507" s="35" t="n">
        <v>0.669416566381462</v>
      </c>
      <c r="G507" s="92" t="n">
        <v>0</v>
      </c>
      <c r="H507" s="94" t="n">
        <v>28183192.149</v>
      </c>
      <c r="I507" s="92" t="n">
        <v>28107202.04</v>
      </c>
      <c r="J507" s="95" t="n">
        <v>99.730370823155</v>
      </c>
      <c r="K507" s="34" t="n">
        <v>72948.9719999991</v>
      </c>
      <c r="L507" s="96" t="n">
        <v>0.258838571636349</v>
      </c>
      <c r="M507" s="92" t="n">
        <v>28180151.012</v>
      </c>
      <c r="N507" s="97" t="n">
        <v>99.9892093947913</v>
      </c>
      <c r="O507" s="98" t="n">
        <v>3041.13700000197</v>
      </c>
    </row>
    <row r="508" customFormat="false" ht="22.5" hidden="true" customHeight="false" outlineLevel="0" collapsed="false">
      <c r="A508" s="90" t="s">
        <v>1460</v>
      </c>
      <c r="B508" s="91" t="s">
        <v>1461</v>
      </c>
      <c r="C508" s="92" t="n">
        <v>0</v>
      </c>
      <c r="D508" s="93" t="n">
        <v>0</v>
      </c>
      <c r="E508" s="34" t="n">
        <v>0</v>
      </c>
      <c r="F508" s="35" t="n">
        <v>0</v>
      </c>
      <c r="G508" s="92" t="n">
        <v>0</v>
      </c>
      <c r="H508" s="94" t="n">
        <v>0</v>
      </c>
      <c r="I508" s="92" t="n">
        <v>0</v>
      </c>
      <c r="J508" s="95" t="n">
        <v>0</v>
      </c>
      <c r="K508" s="34" t="n">
        <v>0</v>
      </c>
      <c r="L508" s="96" t="n">
        <v>0</v>
      </c>
      <c r="M508" s="92" t="n">
        <v>0</v>
      </c>
      <c r="N508" s="97" t="n">
        <v>0</v>
      </c>
      <c r="O508" s="98" t="n">
        <v>0</v>
      </c>
    </row>
    <row r="509" customFormat="false" ht="12.75" hidden="false" customHeight="false" outlineLevel="0" collapsed="false">
      <c r="A509" s="83" t="s">
        <v>1462</v>
      </c>
      <c r="B509" s="84" t="s">
        <v>1463</v>
      </c>
      <c r="C509" s="99" t="n">
        <v>330000</v>
      </c>
      <c r="D509" s="100" t="n">
        <v>-330000</v>
      </c>
      <c r="E509" s="24" t="n">
        <v>0</v>
      </c>
      <c r="F509" s="25" t="n">
        <v>0</v>
      </c>
      <c r="G509" s="99" t="n">
        <v>0</v>
      </c>
      <c r="H509" s="87" t="n">
        <v>0</v>
      </c>
      <c r="I509" s="99" t="n">
        <v>0</v>
      </c>
      <c r="J509" s="101" t="n">
        <v>0</v>
      </c>
      <c r="K509" s="24" t="n">
        <v>0</v>
      </c>
      <c r="L509" s="88" t="n">
        <v>0</v>
      </c>
      <c r="M509" s="99" t="n">
        <v>0</v>
      </c>
      <c r="N509" s="86" t="n">
        <v>0</v>
      </c>
      <c r="O509" s="89" t="n">
        <v>0</v>
      </c>
    </row>
    <row r="510" customFormat="false" ht="22.5" hidden="true" customHeight="false" outlineLevel="0" collapsed="false">
      <c r="A510" s="90" t="s">
        <v>1464</v>
      </c>
      <c r="B510" s="104" t="s">
        <v>1465</v>
      </c>
      <c r="C510" s="92" t="n">
        <v>0</v>
      </c>
      <c r="D510" s="93" t="n">
        <v>0</v>
      </c>
      <c r="E510" s="34" t="n">
        <v>0</v>
      </c>
      <c r="F510" s="35" t="n">
        <v>0</v>
      </c>
      <c r="G510" s="92" t="n">
        <v>0</v>
      </c>
      <c r="H510" s="94" t="n">
        <v>0</v>
      </c>
      <c r="I510" s="92" t="n">
        <v>0</v>
      </c>
      <c r="J510" s="95" t="n">
        <v>0</v>
      </c>
      <c r="K510" s="34" t="n">
        <v>0</v>
      </c>
      <c r="L510" s="96" t="n">
        <v>0</v>
      </c>
      <c r="M510" s="92" t="n">
        <v>0</v>
      </c>
      <c r="N510" s="97" t="n">
        <v>0</v>
      </c>
      <c r="O510" s="98" t="n">
        <v>0</v>
      </c>
    </row>
    <row r="511" customFormat="false" ht="12.75" hidden="true" customHeight="false" outlineLevel="0" collapsed="false">
      <c r="A511" s="90" t="s">
        <v>1466</v>
      </c>
      <c r="B511" s="104" t="s">
        <v>1467</v>
      </c>
      <c r="C511" s="92" t="n">
        <v>0</v>
      </c>
      <c r="D511" s="93" t="n">
        <v>0</v>
      </c>
      <c r="E511" s="34" t="n">
        <v>0</v>
      </c>
      <c r="F511" s="35" t="n">
        <v>0</v>
      </c>
      <c r="G511" s="92" t="n">
        <v>0</v>
      </c>
      <c r="H511" s="94" t="n">
        <v>0</v>
      </c>
      <c r="I511" s="92" t="n">
        <v>0</v>
      </c>
      <c r="J511" s="95" t="n">
        <v>0</v>
      </c>
      <c r="K511" s="34" t="n">
        <v>0</v>
      </c>
      <c r="L511" s="96" t="n">
        <v>0</v>
      </c>
      <c r="M511" s="92" t="n">
        <v>0</v>
      </c>
      <c r="N511" s="97" t="n">
        <v>0</v>
      </c>
      <c r="O511" s="98" t="n">
        <v>0</v>
      </c>
    </row>
    <row r="512" customFormat="false" ht="12.75" hidden="true" customHeight="false" outlineLevel="0" collapsed="false">
      <c r="A512" s="90" t="s">
        <v>1468</v>
      </c>
      <c r="B512" s="104" t="s">
        <v>1469</v>
      </c>
      <c r="C512" s="92" t="n">
        <v>0</v>
      </c>
      <c r="D512" s="93" t="n">
        <v>0</v>
      </c>
      <c r="E512" s="34" t="n">
        <v>0</v>
      </c>
      <c r="F512" s="35" t="n">
        <v>0</v>
      </c>
      <c r="G512" s="92" t="n">
        <v>0</v>
      </c>
      <c r="H512" s="94" t="n">
        <v>0</v>
      </c>
      <c r="I512" s="92" t="n">
        <v>0</v>
      </c>
      <c r="J512" s="95" t="n">
        <v>0</v>
      </c>
      <c r="K512" s="34" t="n">
        <v>0</v>
      </c>
      <c r="L512" s="96" t="n">
        <v>0</v>
      </c>
      <c r="M512" s="92" t="n">
        <v>0</v>
      </c>
      <c r="N512" s="97" t="n">
        <v>0</v>
      </c>
      <c r="O512" s="98" t="n">
        <v>0</v>
      </c>
    </row>
    <row r="513" customFormat="false" ht="12.75" hidden="true" customHeight="false" outlineLevel="0" collapsed="false">
      <c r="A513" s="90" t="s">
        <v>1470</v>
      </c>
      <c r="B513" s="104" t="s">
        <v>1471</v>
      </c>
      <c r="C513" s="92" t="n">
        <v>0</v>
      </c>
      <c r="D513" s="93" t="n">
        <v>0</v>
      </c>
      <c r="E513" s="34" t="n">
        <v>0</v>
      </c>
      <c r="F513" s="35" t="n">
        <v>0</v>
      </c>
      <c r="G513" s="92" t="n">
        <v>0</v>
      </c>
      <c r="H513" s="94" t="n">
        <v>0</v>
      </c>
      <c r="I513" s="92" t="n">
        <v>0</v>
      </c>
      <c r="J513" s="95" t="n">
        <v>0</v>
      </c>
      <c r="K513" s="34" t="n">
        <v>0</v>
      </c>
      <c r="L513" s="96" t="n">
        <v>0</v>
      </c>
      <c r="M513" s="92" t="n">
        <v>0</v>
      </c>
      <c r="N513" s="97" t="n">
        <v>0</v>
      </c>
      <c r="O513" s="98" t="n">
        <v>0</v>
      </c>
    </row>
    <row r="514" customFormat="false" ht="12.75" hidden="true" customHeight="false" outlineLevel="0" collapsed="false">
      <c r="A514" s="90" t="s">
        <v>1472</v>
      </c>
      <c r="B514" s="104" t="s">
        <v>1473</v>
      </c>
      <c r="C514" s="92" t="n">
        <v>0</v>
      </c>
      <c r="D514" s="93" t="n">
        <v>0</v>
      </c>
      <c r="E514" s="34" t="n">
        <v>0</v>
      </c>
      <c r="F514" s="35" t="n">
        <v>0</v>
      </c>
      <c r="G514" s="92" t="n">
        <v>0</v>
      </c>
      <c r="H514" s="94" t="n">
        <v>0</v>
      </c>
      <c r="I514" s="92" t="n">
        <v>0</v>
      </c>
      <c r="J514" s="95" t="n">
        <v>0</v>
      </c>
      <c r="K514" s="34" t="n">
        <v>0</v>
      </c>
      <c r="L514" s="96" t="n">
        <v>0</v>
      </c>
      <c r="M514" s="92" t="n">
        <v>0</v>
      </c>
      <c r="N514" s="97" t="n">
        <v>0</v>
      </c>
      <c r="O514" s="98" t="n">
        <v>0</v>
      </c>
    </row>
    <row r="515" customFormat="false" ht="12.75" hidden="true" customHeight="false" outlineLevel="0" collapsed="false">
      <c r="A515" s="90" t="s">
        <v>1474</v>
      </c>
      <c r="B515" s="104" t="s">
        <v>1475</v>
      </c>
      <c r="C515" s="92" t="n">
        <v>0</v>
      </c>
      <c r="D515" s="93" t="n">
        <v>0</v>
      </c>
      <c r="E515" s="34" t="n">
        <v>0</v>
      </c>
      <c r="F515" s="35" t="n">
        <v>0</v>
      </c>
      <c r="G515" s="92" t="n">
        <v>0</v>
      </c>
      <c r="H515" s="94" t="n">
        <v>0</v>
      </c>
      <c r="I515" s="92" t="n">
        <v>0</v>
      </c>
      <c r="J515" s="95" t="n">
        <v>0</v>
      </c>
      <c r="K515" s="34" t="n">
        <v>0</v>
      </c>
      <c r="L515" s="96" t="n">
        <v>0</v>
      </c>
      <c r="M515" s="92" t="n">
        <v>0</v>
      </c>
      <c r="N515" s="97" t="n">
        <v>0</v>
      </c>
      <c r="O515" s="98" t="n">
        <v>0</v>
      </c>
    </row>
    <row r="516" customFormat="false" ht="22.5" hidden="true" customHeight="false" outlineLevel="0" collapsed="false">
      <c r="A516" s="90" t="s">
        <v>1476</v>
      </c>
      <c r="B516" s="104" t="s">
        <v>1477</v>
      </c>
      <c r="C516" s="92" t="n">
        <v>0</v>
      </c>
      <c r="D516" s="93" t="n">
        <v>0</v>
      </c>
      <c r="E516" s="34" t="n">
        <v>0</v>
      </c>
      <c r="F516" s="35" t="n">
        <v>0</v>
      </c>
      <c r="G516" s="92" t="n">
        <v>0</v>
      </c>
      <c r="H516" s="94" t="n">
        <v>0</v>
      </c>
      <c r="I516" s="92" t="n">
        <v>0</v>
      </c>
      <c r="J516" s="95" t="n">
        <v>0</v>
      </c>
      <c r="K516" s="34" t="n">
        <v>0</v>
      </c>
      <c r="L516" s="96" t="n">
        <v>0</v>
      </c>
      <c r="M516" s="92" t="n">
        <v>0</v>
      </c>
      <c r="N516" s="97" t="n">
        <v>0</v>
      </c>
      <c r="O516" s="98" t="n">
        <v>0</v>
      </c>
    </row>
    <row r="517" customFormat="false" ht="22.5" hidden="true" customHeight="false" outlineLevel="0" collapsed="false">
      <c r="A517" s="90" t="s">
        <v>1478</v>
      </c>
      <c r="B517" s="104" t="s">
        <v>1479</v>
      </c>
      <c r="C517" s="92" t="n">
        <v>0</v>
      </c>
      <c r="D517" s="93" t="n">
        <v>0</v>
      </c>
      <c r="E517" s="34" t="n">
        <v>0</v>
      </c>
      <c r="F517" s="35" t="n">
        <v>0</v>
      </c>
      <c r="G517" s="92" t="n">
        <v>0</v>
      </c>
      <c r="H517" s="94" t="n">
        <v>0</v>
      </c>
      <c r="I517" s="92" t="n">
        <v>0</v>
      </c>
      <c r="J517" s="95" t="n">
        <v>0</v>
      </c>
      <c r="K517" s="34" t="n">
        <v>0</v>
      </c>
      <c r="L517" s="96" t="n">
        <v>0</v>
      </c>
      <c r="M517" s="92" t="n">
        <v>0</v>
      </c>
      <c r="N517" s="97" t="n">
        <v>0</v>
      </c>
      <c r="O517" s="98" t="n">
        <v>0</v>
      </c>
    </row>
    <row r="518" customFormat="false" ht="22.5" hidden="true" customHeight="false" outlineLevel="0" collapsed="false">
      <c r="A518" s="90" t="s">
        <v>1480</v>
      </c>
      <c r="B518" s="104" t="s">
        <v>1481</v>
      </c>
      <c r="C518" s="92" t="n">
        <v>0</v>
      </c>
      <c r="D518" s="93" t="n">
        <v>0</v>
      </c>
      <c r="E518" s="34" t="n">
        <v>0</v>
      </c>
      <c r="F518" s="35" t="n">
        <v>0</v>
      </c>
      <c r="G518" s="92" t="n">
        <v>0</v>
      </c>
      <c r="H518" s="94" t="n">
        <v>0</v>
      </c>
      <c r="I518" s="92" t="n">
        <v>0</v>
      </c>
      <c r="J518" s="95" t="n">
        <v>0</v>
      </c>
      <c r="K518" s="34" t="n">
        <v>0</v>
      </c>
      <c r="L518" s="96" t="n">
        <v>0</v>
      </c>
      <c r="M518" s="92" t="n">
        <v>0</v>
      </c>
      <c r="N518" s="97" t="n">
        <v>0</v>
      </c>
      <c r="O518" s="98" t="n">
        <v>0</v>
      </c>
    </row>
    <row r="519" customFormat="false" ht="12.75" hidden="false" customHeight="false" outlineLevel="0" collapsed="false">
      <c r="A519" s="90" t="s">
        <v>1482</v>
      </c>
      <c r="B519" s="91" t="s">
        <v>1483</v>
      </c>
      <c r="C519" s="92" t="n">
        <v>330000</v>
      </c>
      <c r="D519" s="93" t="n">
        <v>-330000</v>
      </c>
      <c r="E519" s="34" t="n">
        <v>0</v>
      </c>
      <c r="F519" s="35" t="n">
        <v>0</v>
      </c>
      <c r="G519" s="92" t="n">
        <v>0</v>
      </c>
      <c r="H519" s="94" t="n">
        <v>0</v>
      </c>
      <c r="I519" s="92" t="n">
        <v>0</v>
      </c>
      <c r="J519" s="95" t="n">
        <v>0</v>
      </c>
      <c r="K519" s="34" t="n">
        <v>0</v>
      </c>
      <c r="L519" s="96" t="n">
        <v>0</v>
      </c>
      <c r="M519" s="92" t="n">
        <v>0</v>
      </c>
      <c r="N519" s="97" t="n">
        <v>0</v>
      </c>
      <c r="O519" s="98" t="n">
        <v>0</v>
      </c>
    </row>
    <row r="520" customFormat="false" ht="22.5" hidden="true" customHeight="false" outlineLevel="0" collapsed="false">
      <c r="A520" s="90" t="s">
        <v>1484</v>
      </c>
      <c r="B520" s="91" t="s">
        <v>1485</v>
      </c>
      <c r="C520" s="92" t="n">
        <v>0</v>
      </c>
      <c r="D520" s="93" t="n">
        <v>0</v>
      </c>
      <c r="E520" s="34" t="n">
        <v>0</v>
      </c>
      <c r="F520" s="35" t="n">
        <v>0</v>
      </c>
      <c r="G520" s="92" t="n">
        <v>0</v>
      </c>
      <c r="H520" s="94" t="n">
        <v>0</v>
      </c>
      <c r="I520" s="92" t="n">
        <v>0</v>
      </c>
      <c r="J520" s="95" t="n">
        <v>0</v>
      </c>
      <c r="K520" s="34" t="n">
        <v>0</v>
      </c>
      <c r="L520" s="96" t="n">
        <v>0</v>
      </c>
      <c r="M520" s="92" t="n">
        <v>0</v>
      </c>
      <c r="N520" s="97" t="n">
        <v>0</v>
      </c>
      <c r="O520" s="98" t="n">
        <v>0</v>
      </c>
    </row>
    <row r="521" customFormat="false" ht="12.75" hidden="false" customHeight="false" outlineLevel="0" collapsed="false">
      <c r="A521" s="83" t="s">
        <v>1486</v>
      </c>
      <c r="B521" s="84" t="s">
        <v>1487</v>
      </c>
      <c r="C521" s="99" t="n">
        <v>24422161.072</v>
      </c>
      <c r="D521" s="100" t="n">
        <v>-24071068.95</v>
      </c>
      <c r="E521" s="24" t="n">
        <v>351092.121999998</v>
      </c>
      <c r="F521" s="25" t="n">
        <v>0.00833925701355157</v>
      </c>
      <c r="G521" s="99" t="n">
        <v>0</v>
      </c>
      <c r="H521" s="87" t="n">
        <v>351092.121999998</v>
      </c>
      <c r="I521" s="99" t="n">
        <v>156467.597</v>
      </c>
      <c r="J521" s="101" t="n">
        <v>44.5659663648053</v>
      </c>
      <c r="K521" s="24" t="n">
        <v>194624.525</v>
      </c>
      <c r="L521" s="88" t="n">
        <v>55.4340336351954</v>
      </c>
      <c r="M521" s="99" t="n">
        <v>351092.122</v>
      </c>
      <c r="N521" s="86" t="n">
        <v>100.000000000001</v>
      </c>
      <c r="O521" s="89" t="n">
        <v>-2.3283064365387E-009</v>
      </c>
    </row>
    <row r="522" customFormat="false" ht="22.5" hidden="true" customHeight="false" outlineLevel="0" collapsed="false">
      <c r="A522" s="90" t="s">
        <v>1488</v>
      </c>
      <c r="B522" s="91" t="s">
        <v>1489</v>
      </c>
      <c r="C522" s="92" t="n">
        <v>0</v>
      </c>
      <c r="D522" s="93" t="n">
        <v>0</v>
      </c>
      <c r="E522" s="34" t="n">
        <v>0</v>
      </c>
      <c r="F522" s="35" t="n">
        <v>0</v>
      </c>
      <c r="G522" s="92" t="n">
        <v>0</v>
      </c>
      <c r="H522" s="94" t="n">
        <v>0</v>
      </c>
      <c r="I522" s="92" t="n">
        <v>0</v>
      </c>
      <c r="J522" s="95" t="n">
        <v>0</v>
      </c>
      <c r="K522" s="34" t="n">
        <v>0</v>
      </c>
      <c r="L522" s="96" t="n">
        <v>0</v>
      </c>
      <c r="M522" s="92" t="n">
        <v>0</v>
      </c>
      <c r="N522" s="97" t="n">
        <v>0</v>
      </c>
      <c r="O522" s="98" t="n">
        <v>0</v>
      </c>
    </row>
    <row r="523" customFormat="false" ht="22.5" hidden="true" customHeight="false" outlineLevel="0" collapsed="false">
      <c r="A523" s="90" t="s">
        <v>1490</v>
      </c>
      <c r="B523" s="91" t="s">
        <v>1491</v>
      </c>
      <c r="C523" s="92" t="n">
        <v>0</v>
      </c>
      <c r="D523" s="93" t="n">
        <v>0</v>
      </c>
      <c r="E523" s="34" t="n">
        <v>0</v>
      </c>
      <c r="F523" s="35" t="n">
        <v>0</v>
      </c>
      <c r="G523" s="92" t="n">
        <v>0</v>
      </c>
      <c r="H523" s="94" t="n">
        <v>0</v>
      </c>
      <c r="I523" s="92" t="n">
        <v>0</v>
      </c>
      <c r="J523" s="95" t="n">
        <v>0</v>
      </c>
      <c r="K523" s="34" t="n">
        <v>0</v>
      </c>
      <c r="L523" s="96" t="n">
        <v>0</v>
      </c>
      <c r="M523" s="92" t="n">
        <v>0</v>
      </c>
      <c r="N523" s="97" t="n">
        <v>0</v>
      </c>
      <c r="O523" s="98" t="n">
        <v>0</v>
      </c>
    </row>
    <row r="524" customFormat="false" ht="12.75" hidden="true" customHeight="false" outlineLevel="0" collapsed="false">
      <c r="A524" s="90" t="s">
        <v>1492</v>
      </c>
      <c r="B524" s="104" t="s">
        <v>1493</v>
      </c>
      <c r="C524" s="92" t="n">
        <v>0</v>
      </c>
      <c r="D524" s="93" t="n">
        <v>0</v>
      </c>
      <c r="E524" s="34" t="n">
        <v>0</v>
      </c>
      <c r="F524" s="35" t="n">
        <v>0</v>
      </c>
      <c r="G524" s="92" t="n">
        <v>0</v>
      </c>
      <c r="H524" s="94" t="n">
        <v>0</v>
      </c>
      <c r="I524" s="92" t="n">
        <v>0</v>
      </c>
      <c r="J524" s="95" t="n">
        <v>0</v>
      </c>
      <c r="K524" s="34" t="n">
        <v>0</v>
      </c>
      <c r="L524" s="96" t="n">
        <v>0</v>
      </c>
      <c r="M524" s="92" t="n">
        <v>0</v>
      </c>
      <c r="N524" s="97" t="n">
        <v>0</v>
      </c>
      <c r="O524" s="98" t="n">
        <v>0</v>
      </c>
    </row>
    <row r="525" customFormat="false" ht="12.75" hidden="false" customHeight="false" outlineLevel="0" collapsed="false">
      <c r="A525" s="90" t="s">
        <v>1494</v>
      </c>
      <c r="B525" s="91" t="s">
        <v>1495</v>
      </c>
      <c r="C525" s="92" t="n">
        <v>1690937.6</v>
      </c>
      <c r="D525" s="93" t="n">
        <v>-1647665.6</v>
      </c>
      <c r="E525" s="34" t="n">
        <v>43272</v>
      </c>
      <c r="F525" s="35" t="n">
        <v>0.00102781095581064</v>
      </c>
      <c r="G525" s="92" t="n">
        <v>0</v>
      </c>
      <c r="H525" s="94" t="n">
        <v>43272</v>
      </c>
      <c r="I525" s="92" t="n">
        <v>28848</v>
      </c>
      <c r="J525" s="95" t="n">
        <v>66.6666666666667</v>
      </c>
      <c r="K525" s="34" t="n">
        <v>14424</v>
      </c>
      <c r="L525" s="96" t="n">
        <v>33.3333333333333</v>
      </c>
      <c r="M525" s="92" t="n">
        <v>43272</v>
      </c>
      <c r="N525" s="97" t="n">
        <v>100</v>
      </c>
      <c r="O525" s="98" t="n">
        <v>0</v>
      </c>
    </row>
    <row r="526" customFormat="false" ht="22.5" hidden="true" customHeight="false" outlineLevel="0" collapsed="false">
      <c r="A526" s="90" t="s">
        <v>1496</v>
      </c>
      <c r="B526" s="104" t="s">
        <v>1497</v>
      </c>
      <c r="C526" s="92" t="n">
        <v>0</v>
      </c>
      <c r="D526" s="93" t="n">
        <v>0</v>
      </c>
      <c r="E526" s="34" t="n">
        <v>0</v>
      </c>
      <c r="F526" s="35" t="n">
        <v>0</v>
      </c>
      <c r="G526" s="92" t="n">
        <v>0</v>
      </c>
      <c r="H526" s="94" t="n">
        <v>0</v>
      </c>
      <c r="I526" s="92" t="n">
        <v>0</v>
      </c>
      <c r="J526" s="95" t="n">
        <v>0</v>
      </c>
      <c r="K526" s="34" t="n">
        <v>0</v>
      </c>
      <c r="L526" s="96" t="n">
        <v>0</v>
      </c>
      <c r="M526" s="92" t="n">
        <v>0</v>
      </c>
      <c r="N526" s="97" t="n">
        <v>0</v>
      </c>
      <c r="O526" s="98" t="n">
        <v>0</v>
      </c>
    </row>
    <row r="527" customFormat="false" ht="22.5" hidden="true" customHeight="false" outlineLevel="0" collapsed="false">
      <c r="A527" s="90" t="s">
        <v>1498</v>
      </c>
      <c r="B527" s="104" t="s">
        <v>1499</v>
      </c>
      <c r="C527" s="92" t="n">
        <v>0</v>
      </c>
      <c r="D527" s="93" t="n">
        <v>0</v>
      </c>
      <c r="E527" s="34" t="n">
        <v>0</v>
      </c>
      <c r="F527" s="35" t="n">
        <v>0</v>
      </c>
      <c r="G527" s="92" t="n">
        <v>0</v>
      </c>
      <c r="H527" s="94" t="n">
        <v>0</v>
      </c>
      <c r="I527" s="92" t="n">
        <v>0</v>
      </c>
      <c r="J527" s="95" t="n">
        <v>0</v>
      </c>
      <c r="K527" s="34" t="n">
        <v>0</v>
      </c>
      <c r="L527" s="96" t="n">
        <v>0</v>
      </c>
      <c r="M527" s="92" t="n">
        <v>0</v>
      </c>
      <c r="N527" s="97" t="n">
        <v>0</v>
      </c>
      <c r="O527" s="98" t="n">
        <v>0</v>
      </c>
    </row>
    <row r="528" customFormat="false" ht="22.5" hidden="true" customHeight="false" outlineLevel="0" collapsed="false">
      <c r="A528" s="90" t="s">
        <v>1500</v>
      </c>
      <c r="B528" s="104" t="s">
        <v>1501</v>
      </c>
      <c r="C528" s="92" t="n">
        <v>0</v>
      </c>
      <c r="D528" s="93" t="n">
        <v>0</v>
      </c>
      <c r="E528" s="34" t="n">
        <v>0</v>
      </c>
      <c r="F528" s="35" t="n">
        <v>0</v>
      </c>
      <c r="G528" s="92" t="n">
        <v>0</v>
      </c>
      <c r="H528" s="94" t="n">
        <v>0</v>
      </c>
      <c r="I528" s="92" t="n">
        <v>0</v>
      </c>
      <c r="J528" s="95" t="n">
        <v>0</v>
      </c>
      <c r="K528" s="34" t="n">
        <v>0</v>
      </c>
      <c r="L528" s="96" t="n">
        <v>0</v>
      </c>
      <c r="M528" s="92" t="n">
        <v>0</v>
      </c>
      <c r="N528" s="97" t="n">
        <v>0</v>
      </c>
      <c r="O528" s="98" t="n">
        <v>0</v>
      </c>
    </row>
    <row r="529" customFormat="false" ht="12.75" hidden="true" customHeight="false" outlineLevel="0" collapsed="false">
      <c r="A529" s="90" t="s">
        <v>1502</v>
      </c>
      <c r="B529" s="104" t="s">
        <v>1503</v>
      </c>
      <c r="C529" s="92" t="n">
        <v>0</v>
      </c>
      <c r="D529" s="93" t="n">
        <v>0</v>
      </c>
      <c r="E529" s="34" t="n">
        <v>0</v>
      </c>
      <c r="F529" s="35" t="n">
        <v>0</v>
      </c>
      <c r="G529" s="92" t="n">
        <v>0</v>
      </c>
      <c r="H529" s="94" t="n">
        <v>0</v>
      </c>
      <c r="I529" s="92" t="n">
        <v>0</v>
      </c>
      <c r="J529" s="95" t="n">
        <v>0</v>
      </c>
      <c r="K529" s="34" t="n">
        <v>0</v>
      </c>
      <c r="L529" s="96" t="n">
        <v>0</v>
      </c>
      <c r="M529" s="92" t="n">
        <v>0</v>
      </c>
      <c r="N529" s="97" t="n">
        <v>0</v>
      </c>
      <c r="O529" s="98" t="n">
        <v>0</v>
      </c>
    </row>
    <row r="530" customFormat="false" ht="22.5" hidden="true" customHeight="false" outlineLevel="0" collapsed="false">
      <c r="A530" s="90" t="s">
        <v>1504</v>
      </c>
      <c r="B530" s="104" t="s">
        <v>1505</v>
      </c>
      <c r="C530" s="92" t="n">
        <v>0</v>
      </c>
      <c r="D530" s="93" t="n">
        <v>0</v>
      </c>
      <c r="E530" s="34" t="n">
        <v>0</v>
      </c>
      <c r="F530" s="35" t="n">
        <v>0</v>
      </c>
      <c r="G530" s="92" t="n">
        <v>0</v>
      </c>
      <c r="H530" s="94" t="n">
        <v>0</v>
      </c>
      <c r="I530" s="92" t="n">
        <v>0</v>
      </c>
      <c r="J530" s="95" t="n">
        <v>0</v>
      </c>
      <c r="K530" s="34" t="n">
        <v>0</v>
      </c>
      <c r="L530" s="96" t="n">
        <v>0</v>
      </c>
      <c r="M530" s="92" t="n">
        <v>0</v>
      </c>
      <c r="N530" s="97" t="n">
        <v>0</v>
      </c>
      <c r="O530" s="98" t="n">
        <v>0</v>
      </c>
    </row>
    <row r="531" customFormat="false" ht="22.5" hidden="true" customHeight="false" outlineLevel="0" collapsed="false">
      <c r="A531" s="103" t="s">
        <v>1506</v>
      </c>
      <c r="B531" s="104" t="s">
        <v>1507</v>
      </c>
      <c r="C531" s="92" t="n">
        <v>0</v>
      </c>
      <c r="D531" s="93" t="n">
        <v>0</v>
      </c>
      <c r="E531" s="34" t="n">
        <v>0</v>
      </c>
      <c r="F531" s="35" t="n">
        <v>0</v>
      </c>
      <c r="G531" s="92" t="n">
        <v>0</v>
      </c>
      <c r="H531" s="94" t="n">
        <v>0</v>
      </c>
      <c r="I531" s="92" t="n">
        <v>0</v>
      </c>
      <c r="J531" s="95" t="n">
        <v>0</v>
      </c>
      <c r="K531" s="34" t="n">
        <v>0</v>
      </c>
      <c r="L531" s="96" t="n">
        <v>0</v>
      </c>
      <c r="M531" s="92" t="n">
        <v>0</v>
      </c>
      <c r="N531" s="97" t="n">
        <v>0</v>
      </c>
      <c r="O531" s="98" t="n">
        <v>0</v>
      </c>
    </row>
    <row r="532" customFormat="false" ht="22.5" hidden="false" customHeight="false" outlineLevel="0" collapsed="false">
      <c r="A532" s="90" t="s">
        <v>1508</v>
      </c>
      <c r="B532" s="104" t="s">
        <v>1509</v>
      </c>
      <c r="C532" s="92" t="n">
        <v>22731223.472</v>
      </c>
      <c r="D532" s="93" t="n">
        <v>-22423403.35</v>
      </c>
      <c r="E532" s="34" t="n">
        <v>307820.121999998</v>
      </c>
      <c r="F532" s="35" t="n">
        <v>0.00731144605774093</v>
      </c>
      <c r="G532" s="92" t="n">
        <v>0</v>
      </c>
      <c r="H532" s="94" t="n">
        <v>307820.121999998</v>
      </c>
      <c r="I532" s="92" t="n">
        <v>127619.597</v>
      </c>
      <c r="J532" s="95" t="n">
        <v>41.4591470404267</v>
      </c>
      <c r="K532" s="34" t="n">
        <v>180200.525</v>
      </c>
      <c r="L532" s="96" t="n">
        <v>58.540852959574</v>
      </c>
      <c r="M532" s="92" t="n">
        <v>307820.122</v>
      </c>
      <c r="N532" s="97" t="n">
        <v>100.000000000001</v>
      </c>
      <c r="O532" s="98" t="n">
        <v>-2.3283064365387E-009</v>
      </c>
    </row>
    <row r="533" customFormat="false" ht="22.5" hidden="true" customHeight="false" outlineLevel="0" collapsed="false">
      <c r="A533" s="90" t="s">
        <v>1510</v>
      </c>
      <c r="B533" s="104" t="s">
        <v>1511</v>
      </c>
      <c r="C533" s="92" t="n">
        <v>0</v>
      </c>
      <c r="D533" s="93" t="n">
        <v>0</v>
      </c>
      <c r="E533" s="34" t="n">
        <v>0</v>
      </c>
      <c r="F533" s="35" t="n">
        <v>0</v>
      </c>
      <c r="G533" s="92" t="n">
        <v>0</v>
      </c>
      <c r="H533" s="94" t="n">
        <v>0</v>
      </c>
      <c r="I533" s="92" t="n">
        <v>0</v>
      </c>
      <c r="J533" s="95" t="n">
        <v>0</v>
      </c>
      <c r="K533" s="34" t="n">
        <v>0</v>
      </c>
      <c r="L533" s="96" t="n">
        <v>0</v>
      </c>
      <c r="M533" s="92" t="n">
        <v>0</v>
      </c>
      <c r="N533" s="97" t="n">
        <v>0</v>
      </c>
      <c r="O533" s="98" t="n">
        <v>0</v>
      </c>
    </row>
    <row r="534" customFormat="false" ht="12.75" hidden="true" customHeight="false" outlineLevel="0" collapsed="false">
      <c r="A534" s="83" t="s">
        <v>1512</v>
      </c>
      <c r="B534" s="84" t="s">
        <v>1513</v>
      </c>
      <c r="C534" s="92" t="n">
        <v>0</v>
      </c>
      <c r="D534" s="93" t="n">
        <v>0</v>
      </c>
      <c r="E534" s="24" t="n">
        <v>0</v>
      </c>
      <c r="F534" s="35" t="n">
        <v>0</v>
      </c>
      <c r="G534" s="92" t="n">
        <v>0</v>
      </c>
      <c r="H534" s="87" t="n">
        <v>0</v>
      </c>
      <c r="I534" s="92" t="n">
        <v>0</v>
      </c>
      <c r="J534" s="101" t="n">
        <v>0</v>
      </c>
      <c r="K534" s="24" t="n">
        <v>0</v>
      </c>
      <c r="L534" s="88" t="n">
        <v>0</v>
      </c>
      <c r="M534" s="92" t="n">
        <v>0</v>
      </c>
      <c r="N534" s="86" t="n">
        <v>0</v>
      </c>
      <c r="O534" s="89" t="n">
        <v>0</v>
      </c>
    </row>
    <row r="535" customFormat="false" ht="22.5" hidden="true" customHeight="false" outlineLevel="0" collapsed="false">
      <c r="A535" s="90" t="s">
        <v>1514</v>
      </c>
      <c r="B535" s="91" t="s">
        <v>1515</v>
      </c>
      <c r="C535" s="92" t="n">
        <v>0</v>
      </c>
      <c r="D535" s="93" t="n">
        <v>0</v>
      </c>
      <c r="E535" s="34" t="n">
        <v>0</v>
      </c>
      <c r="F535" s="35" t="n">
        <v>0</v>
      </c>
      <c r="G535" s="92" t="n">
        <v>0</v>
      </c>
      <c r="H535" s="94" t="n">
        <v>0</v>
      </c>
      <c r="I535" s="92" t="n">
        <v>0</v>
      </c>
      <c r="J535" s="95" t="n">
        <v>0</v>
      </c>
      <c r="K535" s="34" t="n">
        <v>0</v>
      </c>
      <c r="L535" s="96" t="n">
        <v>0</v>
      </c>
      <c r="M535" s="92" t="n">
        <v>0</v>
      </c>
      <c r="N535" s="97" t="n">
        <v>0</v>
      </c>
      <c r="O535" s="98" t="n">
        <v>0</v>
      </c>
    </row>
    <row r="536" customFormat="false" ht="12.75" hidden="true" customHeight="false" outlineLevel="0" collapsed="false">
      <c r="A536" s="90" t="s">
        <v>1516</v>
      </c>
      <c r="B536" s="91" t="s">
        <v>1513</v>
      </c>
      <c r="C536" s="92" t="n">
        <v>0</v>
      </c>
      <c r="D536" s="93" t="n">
        <v>0</v>
      </c>
      <c r="E536" s="34" t="n">
        <v>0</v>
      </c>
      <c r="F536" s="35" t="n">
        <v>0</v>
      </c>
      <c r="G536" s="92" t="n">
        <v>0</v>
      </c>
      <c r="H536" s="94" t="n">
        <v>0</v>
      </c>
      <c r="I536" s="92" t="n">
        <v>0</v>
      </c>
      <c r="J536" s="95" t="n">
        <v>0</v>
      </c>
      <c r="K536" s="34" t="n">
        <v>0</v>
      </c>
      <c r="L536" s="96" t="n">
        <v>0</v>
      </c>
      <c r="M536" s="92" t="n">
        <v>0</v>
      </c>
      <c r="N536" s="97" t="n">
        <v>0</v>
      </c>
      <c r="O536" s="98" t="n">
        <v>0</v>
      </c>
    </row>
    <row r="537" customFormat="false" ht="22.5" hidden="true" customHeight="false" outlineLevel="0" collapsed="false">
      <c r="A537" s="90" t="s">
        <v>1517</v>
      </c>
      <c r="B537" s="91" t="s">
        <v>1518</v>
      </c>
      <c r="C537" s="92" t="n">
        <v>0</v>
      </c>
      <c r="D537" s="93" t="n">
        <v>0</v>
      </c>
      <c r="E537" s="34" t="n">
        <v>0</v>
      </c>
      <c r="F537" s="35" t="n">
        <v>0</v>
      </c>
      <c r="G537" s="92" t="n">
        <v>0</v>
      </c>
      <c r="H537" s="94" t="n">
        <v>0</v>
      </c>
      <c r="I537" s="92" t="n">
        <v>0</v>
      </c>
      <c r="J537" s="95" t="n">
        <v>0</v>
      </c>
      <c r="K537" s="34" t="n">
        <v>0</v>
      </c>
      <c r="L537" s="96" t="n">
        <v>0</v>
      </c>
      <c r="M537" s="92" t="n">
        <v>0</v>
      </c>
      <c r="N537" s="97" t="n">
        <v>0</v>
      </c>
      <c r="O537" s="98" t="n">
        <v>0</v>
      </c>
    </row>
    <row r="538" customFormat="false" ht="12.75" hidden="true" customHeight="false" outlineLevel="0" collapsed="false">
      <c r="A538" s="90" t="s">
        <v>1519</v>
      </c>
      <c r="B538" s="91" t="s">
        <v>1520</v>
      </c>
      <c r="C538" s="92" t="n">
        <v>0</v>
      </c>
      <c r="D538" s="93" t="n">
        <v>0</v>
      </c>
      <c r="E538" s="34" t="n">
        <v>0</v>
      </c>
      <c r="F538" s="35" t="n">
        <v>0</v>
      </c>
      <c r="G538" s="92" t="n">
        <v>0</v>
      </c>
      <c r="H538" s="94" t="n">
        <v>0</v>
      </c>
      <c r="I538" s="92" t="n">
        <v>0</v>
      </c>
      <c r="J538" s="95" t="n">
        <v>0</v>
      </c>
      <c r="K538" s="34" t="n">
        <v>0</v>
      </c>
      <c r="L538" s="96" t="n">
        <v>0</v>
      </c>
      <c r="M538" s="92" t="n">
        <v>0</v>
      </c>
      <c r="N538" s="97" t="n">
        <v>0</v>
      </c>
      <c r="O538" s="98" t="n">
        <v>0</v>
      </c>
    </row>
    <row r="539" customFormat="false" ht="12.75" hidden="false" customHeight="false" outlineLevel="0" collapsed="false">
      <c r="A539" s="83" t="s">
        <v>1521</v>
      </c>
      <c r="B539" s="84" t="s">
        <v>363</v>
      </c>
      <c r="C539" s="99" t="n">
        <v>1025099207.594</v>
      </c>
      <c r="D539" s="100" t="n">
        <v>-578257183.942</v>
      </c>
      <c r="E539" s="24" t="n">
        <v>446842023.652</v>
      </c>
      <c r="F539" s="25" t="n">
        <v>10.6135405672519</v>
      </c>
      <c r="G539" s="99" t="n">
        <v>0</v>
      </c>
      <c r="H539" s="87" t="n">
        <v>446842023.652</v>
      </c>
      <c r="I539" s="99" t="n">
        <v>441333157.277</v>
      </c>
      <c r="J539" s="101" t="n">
        <v>98.767155709757</v>
      </c>
      <c r="K539" s="24" t="n">
        <v>5398135.4180001</v>
      </c>
      <c r="L539" s="88" t="n">
        <v>1.20806350617644</v>
      </c>
      <c r="M539" s="99" t="n">
        <v>446731292.695</v>
      </c>
      <c r="N539" s="86" t="n">
        <v>99.9752192159335</v>
      </c>
      <c r="O539" s="89" t="n">
        <v>110730.956999719</v>
      </c>
    </row>
    <row r="540" customFormat="false" ht="12.75" hidden="false" customHeight="false" outlineLevel="0" collapsed="false">
      <c r="A540" s="83" t="s">
        <v>1522</v>
      </c>
      <c r="B540" s="84" t="s">
        <v>1523</v>
      </c>
      <c r="C540" s="99" t="n">
        <v>1011203636.386</v>
      </c>
      <c r="D540" s="100" t="n">
        <v>-574739618.763</v>
      </c>
      <c r="E540" s="24" t="n">
        <v>436464017.623</v>
      </c>
      <c r="F540" s="25" t="n">
        <v>10.3670387116391</v>
      </c>
      <c r="G540" s="99" t="n">
        <v>0</v>
      </c>
      <c r="H540" s="87" t="n">
        <v>436464017.623</v>
      </c>
      <c r="I540" s="99" t="n">
        <v>430980351.248</v>
      </c>
      <c r="J540" s="101" t="n">
        <v>98.7436154749104</v>
      </c>
      <c r="K540" s="24" t="n">
        <v>5372935.4180001</v>
      </c>
      <c r="L540" s="88" t="n">
        <v>1.23101451690367</v>
      </c>
      <c r="M540" s="99" t="n">
        <v>436353286.666</v>
      </c>
      <c r="N540" s="86" t="n">
        <v>99.974629991814</v>
      </c>
      <c r="O540" s="89" t="n">
        <v>110730.956999779</v>
      </c>
    </row>
    <row r="541" customFormat="false" ht="22.5" hidden="false" customHeight="false" outlineLevel="0" collapsed="false">
      <c r="A541" s="90" t="s">
        <v>1524</v>
      </c>
      <c r="B541" s="91" t="s">
        <v>1525</v>
      </c>
      <c r="C541" s="92" t="n">
        <v>1140000</v>
      </c>
      <c r="D541" s="93" t="n">
        <v>-1140000</v>
      </c>
      <c r="E541" s="34" t="n">
        <v>0</v>
      </c>
      <c r="F541" s="35" t="n">
        <v>0</v>
      </c>
      <c r="G541" s="92" t="n">
        <v>0</v>
      </c>
      <c r="H541" s="94" t="n">
        <v>0</v>
      </c>
      <c r="I541" s="92" t="n">
        <v>0</v>
      </c>
      <c r="J541" s="95" t="n">
        <v>0</v>
      </c>
      <c r="K541" s="34" t="n">
        <v>0</v>
      </c>
      <c r="L541" s="96" t="n">
        <v>0</v>
      </c>
      <c r="M541" s="92" t="n">
        <v>0</v>
      </c>
      <c r="N541" s="97" t="n">
        <v>0</v>
      </c>
      <c r="O541" s="98" t="n">
        <v>0</v>
      </c>
    </row>
    <row r="542" customFormat="false" ht="12.75" hidden="true" customHeight="false" outlineLevel="0" collapsed="false">
      <c r="A542" s="90" t="s">
        <v>1526</v>
      </c>
      <c r="B542" s="91" t="s">
        <v>1527</v>
      </c>
      <c r="C542" s="92" t="n">
        <v>0</v>
      </c>
      <c r="D542" s="93" t="n">
        <v>0</v>
      </c>
      <c r="E542" s="34" t="n">
        <v>0</v>
      </c>
      <c r="F542" s="35" t="n">
        <v>0</v>
      </c>
      <c r="G542" s="92" t="n">
        <v>0</v>
      </c>
      <c r="H542" s="94" t="n">
        <v>0</v>
      </c>
      <c r="I542" s="92" t="n">
        <v>0</v>
      </c>
      <c r="J542" s="95" t="n">
        <v>0</v>
      </c>
      <c r="K542" s="34" t="n">
        <v>0</v>
      </c>
      <c r="L542" s="96" t="n">
        <v>0</v>
      </c>
      <c r="M542" s="92" t="n">
        <v>0</v>
      </c>
      <c r="N542" s="97" t="n">
        <v>0</v>
      </c>
      <c r="O542" s="98" t="n">
        <v>0</v>
      </c>
    </row>
    <row r="543" customFormat="false" ht="22.5" hidden="true" customHeight="false" outlineLevel="0" collapsed="false">
      <c r="A543" s="90" t="s">
        <v>1528</v>
      </c>
      <c r="B543" s="91" t="s">
        <v>1529</v>
      </c>
      <c r="C543" s="92" t="n">
        <v>0</v>
      </c>
      <c r="D543" s="93" t="n">
        <v>0</v>
      </c>
      <c r="E543" s="34" t="n">
        <v>0</v>
      </c>
      <c r="F543" s="35" t="n">
        <v>0</v>
      </c>
      <c r="G543" s="92" t="n">
        <v>0</v>
      </c>
      <c r="H543" s="94" t="n">
        <v>0</v>
      </c>
      <c r="I543" s="92" t="n">
        <v>0</v>
      </c>
      <c r="J543" s="95" t="n">
        <v>0</v>
      </c>
      <c r="K543" s="34" t="n">
        <v>0</v>
      </c>
      <c r="L543" s="96" t="n">
        <v>0</v>
      </c>
      <c r="M543" s="92" t="n">
        <v>0</v>
      </c>
      <c r="N543" s="97" t="n">
        <v>0</v>
      </c>
      <c r="O543" s="98" t="n">
        <v>0</v>
      </c>
    </row>
    <row r="544" customFormat="false" ht="12.75" hidden="true" customHeight="false" outlineLevel="0" collapsed="false">
      <c r="A544" s="90" t="s">
        <v>1530</v>
      </c>
      <c r="B544" s="91" t="s">
        <v>1531</v>
      </c>
      <c r="C544" s="92" t="n">
        <v>0</v>
      </c>
      <c r="D544" s="93" t="n">
        <v>0</v>
      </c>
      <c r="E544" s="34" t="n">
        <v>0</v>
      </c>
      <c r="F544" s="35" t="n">
        <v>0</v>
      </c>
      <c r="G544" s="92" t="n">
        <v>0</v>
      </c>
      <c r="H544" s="94" t="n">
        <v>0</v>
      </c>
      <c r="I544" s="92" t="n">
        <v>0</v>
      </c>
      <c r="J544" s="95" t="n">
        <v>0</v>
      </c>
      <c r="K544" s="34" t="n">
        <v>0</v>
      </c>
      <c r="L544" s="96" t="n">
        <v>0</v>
      </c>
      <c r="M544" s="92" t="n">
        <v>0</v>
      </c>
      <c r="N544" s="97" t="n">
        <v>0</v>
      </c>
      <c r="O544" s="98" t="n">
        <v>0</v>
      </c>
    </row>
    <row r="545" customFormat="false" ht="12.75" hidden="true" customHeight="false" outlineLevel="0" collapsed="false">
      <c r="A545" s="90" t="s">
        <v>1532</v>
      </c>
      <c r="B545" s="91" t="s">
        <v>1533</v>
      </c>
      <c r="C545" s="92" t="n">
        <v>0</v>
      </c>
      <c r="D545" s="93" t="n">
        <v>0</v>
      </c>
      <c r="E545" s="34" t="n">
        <v>0</v>
      </c>
      <c r="F545" s="35" t="n">
        <v>0</v>
      </c>
      <c r="G545" s="92" t="n">
        <v>0</v>
      </c>
      <c r="H545" s="94" t="n">
        <v>0</v>
      </c>
      <c r="I545" s="92" t="n">
        <v>0</v>
      </c>
      <c r="J545" s="95" t="n">
        <v>0</v>
      </c>
      <c r="K545" s="34" t="n">
        <v>0</v>
      </c>
      <c r="L545" s="96" t="n">
        <v>0</v>
      </c>
      <c r="M545" s="92" t="n">
        <v>0</v>
      </c>
      <c r="N545" s="97" t="n">
        <v>0</v>
      </c>
      <c r="O545" s="98" t="n">
        <v>0</v>
      </c>
    </row>
    <row r="546" customFormat="false" ht="12.75" hidden="true" customHeight="false" outlineLevel="0" collapsed="false">
      <c r="A546" s="103" t="s">
        <v>1534</v>
      </c>
      <c r="B546" s="106" t="s">
        <v>1535</v>
      </c>
      <c r="C546" s="92" t="n">
        <v>0</v>
      </c>
      <c r="D546" s="93" t="n">
        <v>0</v>
      </c>
      <c r="E546" s="34" t="n">
        <v>0</v>
      </c>
      <c r="F546" s="35" t="n">
        <v>0</v>
      </c>
      <c r="G546" s="92" t="n">
        <v>0</v>
      </c>
      <c r="H546" s="94" t="n">
        <v>0</v>
      </c>
      <c r="I546" s="92" t="n">
        <v>0</v>
      </c>
      <c r="J546" s="95" t="n">
        <v>0</v>
      </c>
      <c r="K546" s="34" t="n">
        <v>0</v>
      </c>
      <c r="L546" s="96" t="n">
        <v>0</v>
      </c>
      <c r="M546" s="92" t="n">
        <v>0</v>
      </c>
      <c r="N546" s="97" t="n">
        <v>0</v>
      </c>
      <c r="O546" s="98" t="n">
        <v>0</v>
      </c>
    </row>
    <row r="547" customFormat="false" ht="12.75" hidden="false" customHeight="false" outlineLevel="0" collapsed="false">
      <c r="A547" s="103" t="s">
        <v>1536</v>
      </c>
      <c r="B547" s="91" t="s">
        <v>1537</v>
      </c>
      <c r="C547" s="92" t="n">
        <v>740000000</v>
      </c>
      <c r="D547" s="93" t="n">
        <v>-474747159.995</v>
      </c>
      <c r="E547" s="34" t="n">
        <v>265252840.005</v>
      </c>
      <c r="F547" s="35" t="n">
        <v>6.30037379869259</v>
      </c>
      <c r="G547" s="92" t="n">
        <v>0</v>
      </c>
      <c r="H547" s="94" t="n">
        <v>265252840.005</v>
      </c>
      <c r="I547" s="92" t="n">
        <v>265141375.971</v>
      </c>
      <c r="J547" s="95" t="n">
        <v>99.9579781939383</v>
      </c>
      <c r="K547" s="34" t="n">
        <v>4010.99900001287</v>
      </c>
      <c r="L547" s="96" t="n">
        <v>0.00151214177384011</v>
      </c>
      <c r="M547" s="92" t="n">
        <v>265145386.97</v>
      </c>
      <c r="N547" s="97" t="n">
        <v>99.9594903357121</v>
      </c>
      <c r="O547" s="98" t="n">
        <v>107453.035000116</v>
      </c>
    </row>
    <row r="548" customFormat="false" ht="12.75" hidden="false" customHeight="false" outlineLevel="0" collapsed="false">
      <c r="A548" s="103" t="s">
        <v>1538</v>
      </c>
      <c r="B548" s="91" t="s">
        <v>1539</v>
      </c>
      <c r="C548" s="92" t="n">
        <v>624422541.705</v>
      </c>
      <c r="D548" s="93" t="n">
        <v>-402600765.704</v>
      </c>
      <c r="E548" s="34" t="n">
        <v>221821776.001</v>
      </c>
      <c r="F548" s="35" t="n">
        <v>5.26878470168242</v>
      </c>
      <c r="G548" s="92" t="n">
        <v>0</v>
      </c>
      <c r="H548" s="94" t="n">
        <v>221821776.001</v>
      </c>
      <c r="I548" s="92" t="n">
        <v>221710311.967</v>
      </c>
      <c r="J548" s="95" t="n">
        <v>99.9497506349424</v>
      </c>
      <c r="K548" s="34" t="n">
        <v>4011</v>
      </c>
      <c r="L548" s="96" t="n">
        <v>0.00180820840600515</v>
      </c>
      <c r="M548" s="92" t="n">
        <v>221714322.967</v>
      </c>
      <c r="N548" s="97" t="n">
        <v>99.9515588433484</v>
      </c>
      <c r="O548" s="98" t="n">
        <v>107453.034000039</v>
      </c>
    </row>
    <row r="549" customFormat="false" ht="12.75" hidden="false" customHeight="false" outlineLevel="0" collapsed="false">
      <c r="A549" s="103" t="s">
        <v>1540</v>
      </c>
      <c r="B549" s="91" t="s">
        <v>1541</v>
      </c>
      <c r="C549" s="92" t="n">
        <v>77836281.044</v>
      </c>
      <c r="D549" s="93" t="n">
        <v>-49748251.159</v>
      </c>
      <c r="E549" s="34" t="n">
        <v>28088029.885</v>
      </c>
      <c r="F549" s="35" t="n">
        <v>0.667156240592985</v>
      </c>
      <c r="G549" s="92" t="n">
        <v>0</v>
      </c>
      <c r="H549" s="94" t="n">
        <v>28088029.885</v>
      </c>
      <c r="I549" s="92" t="n">
        <v>28088029.885</v>
      </c>
      <c r="J549" s="95" t="n">
        <v>100</v>
      </c>
      <c r="K549" s="34" t="n">
        <v>0</v>
      </c>
      <c r="L549" s="96" t="n">
        <v>0</v>
      </c>
      <c r="M549" s="92" t="n">
        <v>28088029.885</v>
      </c>
      <c r="N549" s="97" t="n">
        <v>100</v>
      </c>
      <c r="O549" s="98" t="n">
        <v>-3.72529029846191E-009</v>
      </c>
    </row>
    <row r="550" customFormat="false" ht="12.75" hidden="false" customHeight="false" outlineLevel="0" collapsed="false">
      <c r="A550" s="103" t="s">
        <v>1542</v>
      </c>
      <c r="B550" s="91" t="s">
        <v>1543</v>
      </c>
      <c r="C550" s="92" t="n">
        <v>37741177.251</v>
      </c>
      <c r="D550" s="93" t="n">
        <v>-22398143.132</v>
      </c>
      <c r="E550" s="34" t="n">
        <v>15343034.119</v>
      </c>
      <c r="F550" s="35" t="n">
        <v>0.36443285641719</v>
      </c>
      <c r="G550" s="92" t="n">
        <v>0</v>
      </c>
      <c r="H550" s="94" t="n">
        <v>15343034.119</v>
      </c>
      <c r="I550" s="92" t="n">
        <v>15343034.119</v>
      </c>
      <c r="J550" s="95" t="n">
        <v>100</v>
      </c>
      <c r="K550" s="34" t="n">
        <v>-0.00100000016391277</v>
      </c>
      <c r="L550" s="96" t="n">
        <v>-6.517616764434E-009</v>
      </c>
      <c r="M550" s="92" t="n">
        <v>15343034.118</v>
      </c>
      <c r="N550" s="97" t="n">
        <v>99.9999999934824</v>
      </c>
      <c r="O550" s="98" t="n">
        <v>0.00100000202655792</v>
      </c>
    </row>
    <row r="551" customFormat="false" ht="12.75" hidden="true" customHeight="false" outlineLevel="0" collapsed="false">
      <c r="A551" s="103" t="s">
        <v>1544</v>
      </c>
      <c r="B551" s="106" t="s">
        <v>1545</v>
      </c>
      <c r="C551" s="92" t="n">
        <v>0</v>
      </c>
      <c r="D551" s="93" t="n">
        <v>0</v>
      </c>
      <c r="E551" s="34" t="n">
        <v>0</v>
      </c>
      <c r="F551" s="35" t="n">
        <v>0</v>
      </c>
      <c r="G551" s="92" t="n">
        <v>0</v>
      </c>
      <c r="H551" s="94" t="n">
        <v>0</v>
      </c>
      <c r="I551" s="92" t="n">
        <v>0</v>
      </c>
      <c r="J551" s="95" t="n">
        <v>0</v>
      </c>
      <c r="K551" s="34" t="n">
        <v>0</v>
      </c>
      <c r="L551" s="96" t="n">
        <v>0</v>
      </c>
      <c r="M551" s="92" t="n">
        <v>0</v>
      </c>
      <c r="N551" s="97" t="n">
        <v>0</v>
      </c>
      <c r="O551" s="98" t="n">
        <v>0</v>
      </c>
    </row>
    <row r="552" customFormat="false" ht="12.75" hidden="false" customHeight="false" outlineLevel="0" collapsed="false">
      <c r="A552" s="90" t="s">
        <v>1546</v>
      </c>
      <c r="B552" s="91" t="s">
        <v>1547</v>
      </c>
      <c r="C552" s="92" t="n">
        <v>139000000</v>
      </c>
      <c r="D552" s="93" t="n">
        <v>-23239081.78</v>
      </c>
      <c r="E552" s="34" t="n">
        <v>115760918.22</v>
      </c>
      <c r="F552" s="35" t="n">
        <v>2.7495918839253</v>
      </c>
      <c r="G552" s="92" t="n">
        <v>0</v>
      </c>
      <c r="H552" s="94" t="n">
        <v>115760918.22</v>
      </c>
      <c r="I552" s="92" t="n">
        <v>115641541.331</v>
      </c>
      <c r="J552" s="95" t="n">
        <v>99.8968763458034</v>
      </c>
      <c r="K552" s="34" t="n">
        <v>119376.887999997</v>
      </c>
      <c r="L552" s="96" t="n">
        <v>0.103123653332746</v>
      </c>
      <c r="M552" s="92" t="n">
        <v>115760918.219</v>
      </c>
      <c r="N552" s="97" t="n">
        <v>99.9999999991362</v>
      </c>
      <c r="O552" s="98" t="n">
        <v>0.00100000202655792</v>
      </c>
    </row>
    <row r="553" customFormat="false" ht="12.75" hidden="true" customHeight="false" outlineLevel="0" collapsed="false">
      <c r="A553" s="90" t="s">
        <v>1548</v>
      </c>
      <c r="B553" s="91" t="s">
        <v>1549</v>
      </c>
      <c r="C553" s="92" t="n">
        <v>0</v>
      </c>
      <c r="D553" s="93" t="n">
        <v>0</v>
      </c>
      <c r="E553" s="34" t="n">
        <v>0</v>
      </c>
      <c r="F553" s="35" t="n">
        <v>0</v>
      </c>
      <c r="G553" s="92" t="n">
        <v>0</v>
      </c>
      <c r="H553" s="94" t="n">
        <v>0</v>
      </c>
      <c r="I553" s="92" t="n">
        <v>0</v>
      </c>
      <c r="J553" s="95" t="n">
        <v>0</v>
      </c>
      <c r="K553" s="34" t="n">
        <v>0</v>
      </c>
      <c r="L553" s="96" t="n">
        <v>0</v>
      </c>
      <c r="M553" s="92" t="n">
        <v>0</v>
      </c>
      <c r="N553" s="97" t="n">
        <v>0</v>
      </c>
      <c r="O553" s="98" t="n">
        <v>0</v>
      </c>
    </row>
    <row r="554" customFormat="false" ht="12.75" hidden="true" customHeight="false" outlineLevel="0" collapsed="false">
      <c r="A554" s="90" t="s">
        <v>1550</v>
      </c>
      <c r="B554" s="91" t="s">
        <v>1551</v>
      </c>
      <c r="C554" s="92" t="n">
        <v>0</v>
      </c>
      <c r="D554" s="93" t="n">
        <v>0</v>
      </c>
      <c r="E554" s="34" t="n">
        <v>0</v>
      </c>
      <c r="F554" s="35" t="n">
        <v>0</v>
      </c>
      <c r="G554" s="92" t="n">
        <v>0</v>
      </c>
      <c r="H554" s="94" t="n">
        <v>0</v>
      </c>
      <c r="I554" s="92" t="n">
        <v>0</v>
      </c>
      <c r="J554" s="95" t="n">
        <v>0</v>
      </c>
      <c r="K554" s="34" t="n">
        <v>0</v>
      </c>
      <c r="L554" s="96" t="n">
        <v>0</v>
      </c>
      <c r="M554" s="92" t="n">
        <v>0</v>
      </c>
      <c r="N554" s="97" t="n">
        <v>0</v>
      </c>
      <c r="O554" s="98" t="n">
        <v>0</v>
      </c>
    </row>
    <row r="555" customFormat="false" ht="22.5" hidden="false" customHeight="false" outlineLevel="0" collapsed="false">
      <c r="A555" s="90" t="s">
        <v>1552</v>
      </c>
      <c r="B555" s="91" t="s">
        <v>1553</v>
      </c>
      <c r="C555" s="92" t="n">
        <v>0</v>
      </c>
      <c r="D555" s="93" t="n">
        <v>463872.894</v>
      </c>
      <c r="E555" s="34" t="n">
        <v>463872.894</v>
      </c>
      <c r="F555" s="35" t="n">
        <v>0.0110180634719169</v>
      </c>
      <c r="G555" s="92" t="n">
        <v>0</v>
      </c>
      <c r="H555" s="94" t="n">
        <v>463872.894</v>
      </c>
      <c r="I555" s="92" t="n">
        <v>463872.894</v>
      </c>
      <c r="J555" s="95" t="n">
        <v>100</v>
      </c>
      <c r="K555" s="34" t="n">
        <v>0</v>
      </c>
      <c r="L555" s="96" t="n">
        <v>0</v>
      </c>
      <c r="M555" s="92" t="n">
        <v>463872.894</v>
      </c>
      <c r="N555" s="97" t="n">
        <v>100</v>
      </c>
      <c r="O555" s="98" t="n">
        <v>0</v>
      </c>
    </row>
    <row r="556" customFormat="false" ht="22.5" hidden="false" customHeight="false" outlineLevel="0" collapsed="false">
      <c r="A556" s="90" t="s">
        <v>1554</v>
      </c>
      <c r="B556" s="91" t="s">
        <v>1555</v>
      </c>
      <c r="C556" s="92" t="n">
        <v>9500937.79</v>
      </c>
      <c r="D556" s="93" t="n">
        <v>-7422965.895</v>
      </c>
      <c r="E556" s="34" t="n">
        <v>2077971.895</v>
      </c>
      <c r="F556" s="35" t="n">
        <v>0.049356680521991</v>
      </c>
      <c r="G556" s="92" t="n">
        <v>0</v>
      </c>
      <c r="H556" s="94" t="n">
        <v>2077971.895</v>
      </c>
      <c r="I556" s="92" t="n">
        <v>1710157.803</v>
      </c>
      <c r="J556" s="95" t="n">
        <v>82.2993711856724</v>
      </c>
      <c r="K556" s="34" t="n">
        <v>367807.239</v>
      </c>
      <c r="L556" s="96" t="n">
        <v>17.7002990216092</v>
      </c>
      <c r="M556" s="92" t="n">
        <v>2077965.042</v>
      </c>
      <c r="N556" s="97" t="n">
        <v>99.9996702072816</v>
      </c>
      <c r="O556" s="98" t="n">
        <v>6.85299999965355</v>
      </c>
    </row>
    <row r="557" customFormat="false" ht="22.5" hidden="false" customHeight="false" outlineLevel="0" collapsed="false">
      <c r="A557" s="90" t="s">
        <v>1556</v>
      </c>
      <c r="B557" s="91" t="s">
        <v>1557</v>
      </c>
      <c r="C557" s="92" t="n">
        <v>464191.806</v>
      </c>
      <c r="D557" s="93" t="n">
        <v>-430591.806</v>
      </c>
      <c r="E557" s="34" t="n">
        <v>33600</v>
      </c>
      <c r="F557" s="35" t="n">
        <v>0.000798078390535161</v>
      </c>
      <c r="G557" s="92" t="n">
        <v>0</v>
      </c>
      <c r="H557" s="94" t="n">
        <v>33600</v>
      </c>
      <c r="I557" s="92" t="n">
        <v>33600</v>
      </c>
      <c r="J557" s="95" t="n">
        <v>100</v>
      </c>
      <c r="K557" s="34" t="n">
        <v>0</v>
      </c>
      <c r="L557" s="96" t="n">
        <v>0</v>
      </c>
      <c r="M557" s="92" t="n">
        <v>33600</v>
      </c>
      <c r="N557" s="97" t="n">
        <v>100</v>
      </c>
      <c r="O557" s="98" t="n">
        <v>0</v>
      </c>
    </row>
    <row r="558" customFormat="false" ht="12.75" hidden="false" customHeight="false" outlineLevel="0" collapsed="false">
      <c r="A558" s="90" t="s">
        <v>1558</v>
      </c>
      <c r="B558" s="91" t="s">
        <v>1559</v>
      </c>
      <c r="C558" s="92" t="n">
        <v>94889104.227</v>
      </c>
      <c r="D558" s="93" t="n">
        <v>-43444485.722</v>
      </c>
      <c r="E558" s="34" t="n">
        <v>51444618.505</v>
      </c>
      <c r="F558" s="35" t="n">
        <v>1.22192971244541</v>
      </c>
      <c r="G558" s="92" t="n">
        <v>0</v>
      </c>
      <c r="H558" s="94" t="n">
        <v>51444618.505</v>
      </c>
      <c r="I558" s="92" t="n">
        <v>46559678.583</v>
      </c>
      <c r="J558" s="95" t="n">
        <v>90.5044685645298</v>
      </c>
      <c r="K558" s="34" t="n">
        <v>4881668.854</v>
      </c>
      <c r="L558" s="96" t="n">
        <v>9.48917300946754</v>
      </c>
      <c r="M558" s="92" t="n">
        <v>51441347.437</v>
      </c>
      <c r="N558" s="97" t="n">
        <v>99.9936415739973</v>
      </c>
      <c r="O558" s="98" t="n">
        <v>3271.06799999625</v>
      </c>
    </row>
    <row r="559" customFormat="false" ht="33.75" hidden="true" customHeight="false" outlineLevel="0" collapsed="false">
      <c r="A559" s="90" t="s">
        <v>1560</v>
      </c>
      <c r="B559" s="91" t="s">
        <v>1561</v>
      </c>
      <c r="C559" s="92" t="n">
        <v>0</v>
      </c>
      <c r="D559" s="93" t="n">
        <v>0</v>
      </c>
      <c r="E559" s="34" t="n">
        <v>0</v>
      </c>
      <c r="F559" s="35" t="n">
        <v>0</v>
      </c>
      <c r="G559" s="92" t="n">
        <v>0</v>
      </c>
      <c r="H559" s="94" t="n">
        <v>0</v>
      </c>
      <c r="I559" s="92" t="n">
        <v>0</v>
      </c>
      <c r="J559" s="95" t="n">
        <v>0</v>
      </c>
      <c r="K559" s="34" t="n">
        <v>0</v>
      </c>
      <c r="L559" s="96" t="n">
        <v>0</v>
      </c>
      <c r="M559" s="92" t="n">
        <v>0</v>
      </c>
      <c r="N559" s="97" t="n">
        <v>0</v>
      </c>
      <c r="O559" s="98" t="n">
        <v>0</v>
      </c>
    </row>
    <row r="560" customFormat="false" ht="22.5" hidden="true" customHeight="false" outlineLevel="0" collapsed="false">
      <c r="A560" s="90" t="s">
        <v>1562</v>
      </c>
      <c r="B560" s="91" t="s">
        <v>1563</v>
      </c>
      <c r="C560" s="92" t="n">
        <v>0</v>
      </c>
      <c r="D560" s="93" t="n">
        <v>0</v>
      </c>
      <c r="E560" s="34" t="n">
        <v>0</v>
      </c>
      <c r="F560" s="35" t="n">
        <v>0</v>
      </c>
      <c r="G560" s="92" t="n">
        <v>0</v>
      </c>
      <c r="H560" s="94" t="n">
        <v>0</v>
      </c>
      <c r="I560" s="92" t="n">
        <v>0</v>
      </c>
      <c r="J560" s="95" t="n">
        <v>0</v>
      </c>
      <c r="K560" s="34" t="n">
        <v>0</v>
      </c>
      <c r="L560" s="96" t="n">
        <v>0</v>
      </c>
      <c r="M560" s="92" t="n">
        <v>0</v>
      </c>
      <c r="N560" s="97" t="n">
        <v>0</v>
      </c>
      <c r="O560" s="98" t="n">
        <v>0</v>
      </c>
    </row>
    <row r="561" customFormat="false" ht="12.75" hidden="false" customHeight="false" outlineLevel="0" collapsed="false">
      <c r="A561" s="90" t="s">
        <v>1564</v>
      </c>
      <c r="B561" s="91" t="s">
        <v>1565</v>
      </c>
      <c r="C561" s="92" t="n">
        <v>21209895.168</v>
      </c>
      <c r="D561" s="93" t="n">
        <v>-19807370.114</v>
      </c>
      <c r="E561" s="34" t="n">
        <v>1402525.054</v>
      </c>
      <c r="F561" s="35" t="n">
        <v>0.0333132421958798</v>
      </c>
      <c r="G561" s="92" t="n">
        <v>0</v>
      </c>
      <c r="H561" s="94" t="n">
        <v>1402525.054</v>
      </c>
      <c r="I561" s="92" t="n">
        <v>1402453.616</v>
      </c>
      <c r="J561" s="95" t="n">
        <v>99.9949064724514</v>
      </c>
      <c r="K561" s="34" t="n">
        <v>71.438000000082</v>
      </c>
      <c r="L561" s="96" t="n">
        <v>0.00509352754849839</v>
      </c>
      <c r="M561" s="92" t="n">
        <v>1402525.054</v>
      </c>
      <c r="N561" s="97" t="n">
        <v>99.9999999999999</v>
      </c>
      <c r="O561" s="98" t="n">
        <v>1.39698386192322E-009</v>
      </c>
    </row>
    <row r="562" customFormat="false" ht="12.75" hidden="false" customHeight="false" outlineLevel="0" collapsed="false">
      <c r="A562" s="90" t="s">
        <v>1566</v>
      </c>
      <c r="B562" s="91" t="s">
        <v>1567</v>
      </c>
      <c r="C562" s="92" t="n">
        <v>4999507.395</v>
      </c>
      <c r="D562" s="93" t="n">
        <v>-4971836.345</v>
      </c>
      <c r="E562" s="34" t="n">
        <v>27671.0499999998</v>
      </c>
      <c r="F562" s="35" t="n">
        <v>0.000657251995488626</v>
      </c>
      <c r="G562" s="92" t="n">
        <v>0</v>
      </c>
      <c r="H562" s="94" t="n">
        <v>27671.0499999998</v>
      </c>
      <c r="I562" s="92" t="n">
        <v>27671.05</v>
      </c>
      <c r="J562" s="95" t="n">
        <v>100.000000000001</v>
      </c>
      <c r="K562" s="34" t="n">
        <v>0</v>
      </c>
      <c r="L562" s="96" t="n">
        <v>0</v>
      </c>
      <c r="M562" s="92" t="n">
        <v>27671.05</v>
      </c>
      <c r="N562" s="97" t="n">
        <v>100.000000000001</v>
      </c>
      <c r="O562" s="98" t="n">
        <v>-1.85536919161677E-010</v>
      </c>
    </row>
    <row r="563" customFormat="false" ht="12.75" hidden="false" customHeight="false" outlineLevel="0" collapsed="false">
      <c r="A563" s="83" t="s">
        <v>1568</v>
      </c>
      <c r="B563" s="84" t="s">
        <v>1569</v>
      </c>
      <c r="C563" s="99" t="n">
        <v>6583440</v>
      </c>
      <c r="D563" s="100" t="n">
        <v>-3515422.222</v>
      </c>
      <c r="E563" s="24" t="n">
        <v>3068017.778</v>
      </c>
      <c r="F563" s="25" t="n">
        <v>0.0728725800714137</v>
      </c>
      <c r="G563" s="99" t="n">
        <v>0</v>
      </c>
      <c r="H563" s="87" t="n">
        <v>3068017.778</v>
      </c>
      <c r="I563" s="99" t="n">
        <v>3042817.778</v>
      </c>
      <c r="J563" s="101" t="n">
        <v>99.1786227517747</v>
      </c>
      <c r="K563" s="24" t="n">
        <v>25200</v>
      </c>
      <c r="L563" s="88" t="n">
        <v>0.82137724822532</v>
      </c>
      <c r="M563" s="99" t="n">
        <v>3068017.778</v>
      </c>
      <c r="N563" s="86" t="n">
        <v>100</v>
      </c>
      <c r="O563" s="89" t="n">
        <v>0</v>
      </c>
    </row>
    <row r="564" customFormat="false" ht="12.75" hidden="true" customHeight="false" outlineLevel="0" collapsed="false">
      <c r="A564" s="90" t="s">
        <v>1570</v>
      </c>
      <c r="B564" s="104" t="s">
        <v>1571</v>
      </c>
      <c r="C564" s="92" t="n">
        <v>0</v>
      </c>
      <c r="D564" s="93" t="n">
        <v>0</v>
      </c>
      <c r="E564" s="34" t="n">
        <v>0</v>
      </c>
      <c r="F564" s="35" t="n">
        <v>0</v>
      </c>
      <c r="G564" s="92" t="n">
        <v>0</v>
      </c>
      <c r="H564" s="94" t="n">
        <v>0</v>
      </c>
      <c r="I564" s="92" t="n">
        <v>0</v>
      </c>
      <c r="J564" s="95" t="n">
        <v>0</v>
      </c>
      <c r="K564" s="34" t="n">
        <v>0</v>
      </c>
      <c r="L564" s="96" t="n">
        <v>0</v>
      </c>
      <c r="M564" s="92" t="n">
        <v>0</v>
      </c>
      <c r="N564" s="97" t="n">
        <v>0</v>
      </c>
      <c r="O564" s="98" t="n">
        <v>0</v>
      </c>
    </row>
    <row r="565" customFormat="false" ht="12.75" hidden="false" customHeight="false" outlineLevel="0" collapsed="false">
      <c r="A565" s="90" t="s">
        <v>1572</v>
      </c>
      <c r="B565" s="91" t="s">
        <v>1573</v>
      </c>
      <c r="C565" s="92" t="n">
        <v>550000</v>
      </c>
      <c r="D565" s="93" t="n">
        <v>-550000</v>
      </c>
      <c r="E565" s="34" t="n">
        <v>0</v>
      </c>
      <c r="F565" s="35" t="n">
        <v>0</v>
      </c>
      <c r="G565" s="92" t="n">
        <v>0</v>
      </c>
      <c r="H565" s="94" t="n">
        <v>0</v>
      </c>
      <c r="I565" s="92" t="n">
        <v>0</v>
      </c>
      <c r="J565" s="95" t="n">
        <v>0</v>
      </c>
      <c r="K565" s="34" t="n">
        <v>0</v>
      </c>
      <c r="L565" s="96" t="n">
        <v>0</v>
      </c>
      <c r="M565" s="92" t="n">
        <v>0</v>
      </c>
      <c r="N565" s="97" t="n">
        <v>0</v>
      </c>
      <c r="O565" s="98" t="n">
        <v>0</v>
      </c>
    </row>
    <row r="566" customFormat="false" ht="12" hidden="false" customHeight="true" outlineLevel="0" collapsed="false">
      <c r="A566" s="90" t="s">
        <v>1574</v>
      </c>
      <c r="B566" s="91" t="s">
        <v>1575</v>
      </c>
      <c r="C566" s="92" t="n">
        <v>2070000</v>
      </c>
      <c r="D566" s="93" t="n">
        <v>-2027222.222</v>
      </c>
      <c r="E566" s="34" t="n">
        <v>42777.7779999999</v>
      </c>
      <c r="F566" s="35" t="n">
        <v>0.00101607203026519</v>
      </c>
      <c r="G566" s="92" t="n">
        <v>0</v>
      </c>
      <c r="H566" s="94" t="n">
        <v>42777.7779999999</v>
      </c>
      <c r="I566" s="92" t="n">
        <v>42777.778</v>
      </c>
      <c r="J566" s="95" t="n">
        <v>100</v>
      </c>
      <c r="K566" s="34" t="n">
        <v>0</v>
      </c>
      <c r="L566" s="96" t="n">
        <v>0</v>
      </c>
      <c r="M566" s="92" t="n">
        <v>42777.778</v>
      </c>
      <c r="N566" s="97" t="n">
        <v>100</v>
      </c>
      <c r="O566" s="98" t="n">
        <v>-6.54836185276508E-011</v>
      </c>
    </row>
    <row r="567" customFormat="false" ht="22.5" hidden="false" customHeight="false" outlineLevel="0" collapsed="false">
      <c r="A567" s="90" t="s">
        <v>1576</v>
      </c>
      <c r="B567" s="91" t="s">
        <v>1577</v>
      </c>
      <c r="C567" s="92" t="n">
        <v>1000000</v>
      </c>
      <c r="D567" s="93" t="n">
        <v>-470200</v>
      </c>
      <c r="E567" s="34" t="n">
        <v>529800</v>
      </c>
      <c r="F567" s="35" t="n">
        <v>0.0125839860507598</v>
      </c>
      <c r="G567" s="92" t="n">
        <v>0</v>
      </c>
      <c r="H567" s="94" t="n">
        <v>529800</v>
      </c>
      <c r="I567" s="92" t="n">
        <v>504600</v>
      </c>
      <c r="J567" s="95" t="n">
        <v>95.2434881087203</v>
      </c>
      <c r="K567" s="34" t="n">
        <v>25200</v>
      </c>
      <c r="L567" s="96" t="n">
        <v>4.75651189127973</v>
      </c>
      <c r="M567" s="92" t="n">
        <v>529800</v>
      </c>
      <c r="N567" s="97" t="n">
        <v>100</v>
      </c>
      <c r="O567" s="98" t="n">
        <v>0</v>
      </c>
    </row>
    <row r="568" customFormat="false" ht="33.75" hidden="true" customHeight="false" outlineLevel="0" collapsed="false">
      <c r="A568" s="90" t="s">
        <v>1578</v>
      </c>
      <c r="B568" s="104" t="s">
        <v>1561</v>
      </c>
      <c r="C568" s="92" t="n">
        <v>0</v>
      </c>
      <c r="D568" s="93" t="n">
        <v>0</v>
      </c>
      <c r="E568" s="34" t="n">
        <v>0</v>
      </c>
      <c r="F568" s="35" t="n">
        <v>0</v>
      </c>
      <c r="G568" s="92" t="n">
        <v>0</v>
      </c>
      <c r="H568" s="94" t="n">
        <v>0</v>
      </c>
      <c r="I568" s="92" t="n">
        <v>0</v>
      </c>
      <c r="J568" s="95" t="n">
        <v>0</v>
      </c>
      <c r="K568" s="34" t="n">
        <v>0</v>
      </c>
      <c r="L568" s="96" t="n">
        <v>0</v>
      </c>
      <c r="M568" s="92" t="n">
        <v>0</v>
      </c>
      <c r="N568" s="97" t="n">
        <v>0</v>
      </c>
      <c r="O568" s="98" t="n">
        <v>0</v>
      </c>
    </row>
    <row r="569" customFormat="false" ht="22.5" hidden="false" customHeight="false" outlineLevel="0" collapsed="false">
      <c r="A569" s="103" t="s">
        <v>1579</v>
      </c>
      <c r="B569" s="107" t="s">
        <v>1580</v>
      </c>
      <c r="C569" s="92" t="n">
        <v>2463440</v>
      </c>
      <c r="D569" s="93" t="n">
        <v>0</v>
      </c>
      <c r="E569" s="34" t="n">
        <v>2463440</v>
      </c>
      <c r="F569" s="35" t="n">
        <v>0.0585124473327362</v>
      </c>
      <c r="G569" s="92" t="n">
        <v>0</v>
      </c>
      <c r="H569" s="94" t="n">
        <v>2463440</v>
      </c>
      <c r="I569" s="92" t="n">
        <v>2463440</v>
      </c>
      <c r="J569" s="95" t="n">
        <v>100</v>
      </c>
      <c r="K569" s="34" t="n">
        <v>0</v>
      </c>
      <c r="L569" s="96" t="n">
        <v>0</v>
      </c>
      <c r="M569" s="92" t="n">
        <v>2463440</v>
      </c>
      <c r="N569" s="97" t="n">
        <v>100</v>
      </c>
      <c r="O569" s="98" t="n">
        <v>0</v>
      </c>
    </row>
    <row r="570" customFormat="false" ht="12.75" hidden="false" customHeight="false" outlineLevel="0" collapsed="false">
      <c r="A570" s="90" t="s">
        <v>1581</v>
      </c>
      <c r="B570" s="91" t="s">
        <v>1582</v>
      </c>
      <c r="C570" s="92" t="n">
        <v>500000</v>
      </c>
      <c r="D570" s="93" t="n">
        <v>-468000</v>
      </c>
      <c r="E570" s="34" t="n">
        <v>32000</v>
      </c>
      <c r="F570" s="35" t="n">
        <v>0.000760074657652535</v>
      </c>
      <c r="G570" s="92" t="n">
        <v>0</v>
      </c>
      <c r="H570" s="94" t="n">
        <v>32000</v>
      </c>
      <c r="I570" s="92" t="n">
        <v>32000</v>
      </c>
      <c r="J570" s="95" t="n">
        <v>100</v>
      </c>
      <c r="K570" s="34" t="n">
        <v>0</v>
      </c>
      <c r="L570" s="96" t="n">
        <v>0</v>
      </c>
      <c r="M570" s="92" t="n">
        <v>32000</v>
      </c>
      <c r="N570" s="97" t="n">
        <v>100</v>
      </c>
      <c r="O570" s="98" t="n">
        <v>0</v>
      </c>
    </row>
    <row r="571" customFormat="false" ht="12.75" hidden="false" customHeight="false" outlineLevel="0" collapsed="false">
      <c r="A571" s="90" t="s">
        <v>1583</v>
      </c>
      <c r="B571" s="91" t="s">
        <v>1584</v>
      </c>
      <c r="C571" s="99" t="n">
        <v>7312131.208</v>
      </c>
      <c r="D571" s="100" t="n">
        <v>-2142.957</v>
      </c>
      <c r="E571" s="24" t="n">
        <v>7309988.251</v>
      </c>
      <c r="F571" s="25" t="n">
        <v>0.17362927554134</v>
      </c>
      <c r="G571" s="99" t="n">
        <v>0</v>
      </c>
      <c r="H571" s="87" t="n">
        <v>7309988.251</v>
      </c>
      <c r="I571" s="99" t="n">
        <v>7309988.251</v>
      </c>
      <c r="J571" s="101" t="n">
        <v>100</v>
      </c>
      <c r="K571" s="24" t="n">
        <v>0</v>
      </c>
      <c r="L571" s="88" t="n">
        <v>0</v>
      </c>
      <c r="M571" s="99" t="n">
        <v>7309988.251</v>
      </c>
      <c r="N571" s="86" t="n">
        <v>100</v>
      </c>
      <c r="O571" s="89" t="n">
        <v>-9.31322574615479E-010</v>
      </c>
    </row>
    <row r="572" customFormat="false" ht="12.75" hidden="false" customHeight="false" outlineLevel="0" collapsed="false">
      <c r="A572" s="90" t="s">
        <v>1585</v>
      </c>
      <c r="B572" s="91" t="s">
        <v>1586</v>
      </c>
      <c r="C572" s="92" t="n">
        <v>7312131.208</v>
      </c>
      <c r="D572" s="93" t="n">
        <v>-2142.957</v>
      </c>
      <c r="E572" s="34" t="n">
        <v>7309988.251</v>
      </c>
      <c r="F572" s="35" t="n">
        <v>0.17362927554134</v>
      </c>
      <c r="G572" s="92" t="n">
        <v>0</v>
      </c>
      <c r="H572" s="94" t="n">
        <v>7309988.251</v>
      </c>
      <c r="I572" s="92" t="n">
        <v>7309988.251</v>
      </c>
      <c r="J572" s="95" t="n">
        <v>100</v>
      </c>
      <c r="K572" s="34" t="n">
        <v>0</v>
      </c>
      <c r="L572" s="96" t="n">
        <v>0</v>
      </c>
      <c r="M572" s="92" t="n">
        <v>7309988.251</v>
      </c>
      <c r="N572" s="97" t="n">
        <v>100</v>
      </c>
      <c r="O572" s="98" t="n">
        <v>-9.31322574615479E-010</v>
      </c>
    </row>
    <row r="573" customFormat="false" ht="22.5" hidden="true" customHeight="false" outlineLevel="0" collapsed="false">
      <c r="A573" s="90" t="s">
        <v>1587</v>
      </c>
      <c r="B573" s="91" t="s">
        <v>1588</v>
      </c>
      <c r="C573" s="92" t="n">
        <v>0</v>
      </c>
      <c r="D573" s="93" t="n">
        <v>0</v>
      </c>
      <c r="E573" s="34" t="n">
        <v>0</v>
      </c>
      <c r="F573" s="35" t="n">
        <v>0</v>
      </c>
      <c r="G573" s="92" t="n">
        <v>0</v>
      </c>
      <c r="H573" s="94" t="n">
        <v>0</v>
      </c>
      <c r="I573" s="92" t="n">
        <v>0</v>
      </c>
      <c r="J573" s="95" t="n">
        <v>0</v>
      </c>
      <c r="K573" s="34" t="n">
        <v>0</v>
      </c>
      <c r="L573" s="96" t="n">
        <v>0</v>
      </c>
      <c r="M573" s="92" t="n">
        <v>0</v>
      </c>
      <c r="N573" s="97" t="n">
        <v>0</v>
      </c>
      <c r="O573" s="98" t="n">
        <v>0</v>
      </c>
    </row>
    <row r="574" customFormat="false" ht="22.5" hidden="true" customHeight="false" outlineLevel="0" collapsed="false">
      <c r="A574" s="90" t="s">
        <v>1589</v>
      </c>
      <c r="B574" s="91" t="s">
        <v>1590</v>
      </c>
      <c r="C574" s="92" t="n">
        <v>0</v>
      </c>
      <c r="D574" s="93" t="n">
        <v>0</v>
      </c>
      <c r="E574" s="34" t="n">
        <v>0</v>
      </c>
      <c r="F574" s="35" t="n">
        <v>0</v>
      </c>
      <c r="G574" s="92" t="n">
        <v>0</v>
      </c>
      <c r="H574" s="94" t="n">
        <v>0</v>
      </c>
      <c r="I574" s="92" t="n">
        <v>0</v>
      </c>
      <c r="J574" s="95" t="n">
        <v>0</v>
      </c>
      <c r="K574" s="34" t="n">
        <v>0</v>
      </c>
      <c r="L574" s="96" t="n">
        <v>0</v>
      </c>
      <c r="M574" s="92" t="n">
        <v>0</v>
      </c>
      <c r="N574" s="97" t="n">
        <v>0</v>
      </c>
      <c r="O574" s="98" t="n">
        <v>0</v>
      </c>
    </row>
    <row r="575" customFormat="false" ht="33.75" hidden="true" customHeight="false" outlineLevel="0" collapsed="false">
      <c r="A575" s="90" t="s">
        <v>1591</v>
      </c>
      <c r="B575" s="91" t="s">
        <v>1592</v>
      </c>
      <c r="C575" s="92" t="n">
        <v>0</v>
      </c>
      <c r="D575" s="93" t="n">
        <v>0</v>
      </c>
      <c r="E575" s="34" t="n">
        <v>0</v>
      </c>
      <c r="F575" s="35" t="n">
        <v>0</v>
      </c>
      <c r="G575" s="92" t="n">
        <v>0</v>
      </c>
      <c r="H575" s="94" t="n">
        <v>0</v>
      </c>
      <c r="I575" s="92" t="n">
        <v>0</v>
      </c>
      <c r="J575" s="95" t="n">
        <v>0</v>
      </c>
      <c r="K575" s="34" t="n">
        <v>0</v>
      </c>
      <c r="L575" s="96" t="n">
        <v>0</v>
      </c>
      <c r="M575" s="92" t="n">
        <v>0</v>
      </c>
      <c r="N575" s="97" t="n">
        <v>0</v>
      </c>
      <c r="O575" s="98" t="n">
        <v>0</v>
      </c>
    </row>
    <row r="576" customFormat="false" ht="12.75" hidden="false" customHeight="false" outlineLevel="0" collapsed="false">
      <c r="A576" s="83" t="s">
        <v>1593</v>
      </c>
      <c r="B576" s="84" t="s">
        <v>1594</v>
      </c>
      <c r="C576" s="99" t="n">
        <v>103507263.786</v>
      </c>
      <c r="D576" s="100" t="n">
        <v>-85821875.952</v>
      </c>
      <c r="E576" s="24" t="n">
        <v>17685387.834</v>
      </c>
      <c r="F576" s="25" t="n">
        <v>0.420069221980621</v>
      </c>
      <c r="G576" s="99" t="n">
        <v>0</v>
      </c>
      <c r="H576" s="87" t="n">
        <v>17685387.834</v>
      </c>
      <c r="I576" s="99" t="n">
        <v>15329051.602</v>
      </c>
      <c r="J576" s="101" t="n">
        <v>86.6763666473291</v>
      </c>
      <c r="K576" s="24" t="n">
        <v>2356066.215</v>
      </c>
      <c r="L576" s="88" t="n">
        <v>13.3221065724693</v>
      </c>
      <c r="M576" s="99" t="n">
        <v>17685117.817</v>
      </c>
      <c r="N576" s="86" t="n">
        <v>99.9984732197984</v>
      </c>
      <c r="O576" s="89" t="n">
        <v>270.017000023276</v>
      </c>
    </row>
    <row r="577" customFormat="false" ht="12.75" hidden="false" customHeight="false" outlineLevel="0" collapsed="false">
      <c r="A577" s="83" t="s">
        <v>1595</v>
      </c>
      <c r="B577" s="84" t="s">
        <v>1596</v>
      </c>
      <c r="C577" s="99" t="n">
        <v>712000</v>
      </c>
      <c r="D577" s="100" t="n">
        <v>-619510.905</v>
      </c>
      <c r="E577" s="24" t="n">
        <v>92489.095</v>
      </c>
      <c r="F577" s="25" t="n">
        <v>0.00219683178808493</v>
      </c>
      <c r="G577" s="99" t="n">
        <v>0</v>
      </c>
      <c r="H577" s="87" t="n">
        <v>92489.095</v>
      </c>
      <c r="I577" s="99" t="n">
        <v>87300.476</v>
      </c>
      <c r="J577" s="101" t="n">
        <v>94.3900207910998</v>
      </c>
      <c r="K577" s="24" t="n">
        <v>5188.61900000001</v>
      </c>
      <c r="L577" s="88" t="n">
        <v>5.60997920890026</v>
      </c>
      <c r="M577" s="99" t="n">
        <v>92489.095</v>
      </c>
      <c r="N577" s="86" t="n">
        <v>100</v>
      </c>
      <c r="O577" s="89" t="n">
        <v>-2.91038304567337E-011</v>
      </c>
    </row>
    <row r="578" customFormat="false" ht="12.75" hidden="true" customHeight="false" outlineLevel="0" collapsed="false">
      <c r="A578" s="90" t="s">
        <v>1597</v>
      </c>
      <c r="B578" s="91" t="s">
        <v>1598</v>
      </c>
      <c r="C578" s="92" t="n">
        <v>0</v>
      </c>
      <c r="D578" s="93" t="n">
        <v>0</v>
      </c>
      <c r="E578" s="34" t="n">
        <v>0</v>
      </c>
      <c r="F578" s="35" t="n">
        <v>0</v>
      </c>
      <c r="G578" s="92" t="n">
        <v>0</v>
      </c>
      <c r="H578" s="94" t="n">
        <v>0</v>
      </c>
      <c r="I578" s="92" t="n">
        <v>0</v>
      </c>
      <c r="J578" s="95" t="n">
        <v>0</v>
      </c>
      <c r="K578" s="34" t="n">
        <v>0</v>
      </c>
      <c r="L578" s="96" t="n">
        <v>0</v>
      </c>
      <c r="M578" s="92" t="n">
        <v>0</v>
      </c>
      <c r="N578" s="97" t="n">
        <v>0</v>
      </c>
      <c r="O578" s="98" t="n">
        <v>0</v>
      </c>
    </row>
    <row r="579" customFormat="false" ht="23.25" hidden="false" customHeight="true" outlineLevel="0" collapsed="false">
      <c r="A579" s="90" t="s">
        <v>1599</v>
      </c>
      <c r="B579" s="91" t="s">
        <v>1600</v>
      </c>
      <c r="C579" s="92" t="n">
        <v>712000</v>
      </c>
      <c r="D579" s="93" t="n">
        <v>-619510.905</v>
      </c>
      <c r="E579" s="34" t="n">
        <v>92489.095</v>
      </c>
      <c r="F579" s="35" t="n">
        <v>0.00219683178808493</v>
      </c>
      <c r="G579" s="92" t="n">
        <v>0</v>
      </c>
      <c r="H579" s="94" t="n">
        <v>92489.095</v>
      </c>
      <c r="I579" s="92" t="n">
        <v>87300.476</v>
      </c>
      <c r="J579" s="95" t="n">
        <v>94.3900207910998</v>
      </c>
      <c r="K579" s="34" t="n">
        <v>5188.61900000001</v>
      </c>
      <c r="L579" s="96" t="n">
        <v>5.60997920890026</v>
      </c>
      <c r="M579" s="92" t="n">
        <v>92489.095</v>
      </c>
      <c r="N579" s="97" t="n">
        <v>100</v>
      </c>
      <c r="O579" s="98" t="n">
        <v>-2.91038304567337E-011</v>
      </c>
    </row>
    <row r="580" customFormat="false" ht="12.75" hidden="false" customHeight="false" outlineLevel="0" collapsed="false">
      <c r="A580" s="83" t="s">
        <v>1601</v>
      </c>
      <c r="B580" s="84" t="s">
        <v>1602</v>
      </c>
      <c r="C580" s="99" t="n">
        <v>93168273.189</v>
      </c>
      <c r="D580" s="100" t="n">
        <v>-78379497.459</v>
      </c>
      <c r="E580" s="24" t="n">
        <v>14788775.73</v>
      </c>
      <c r="F580" s="25" t="n">
        <v>0.351267926564996</v>
      </c>
      <c r="G580" s="99" t="n">
        <v>0</v>
      </c>
      <c r="H580" s="87" t="n">
        <v>14788775.73</v>
      </c>
      <c r="I580" s="99" t="n">
        <v>13189529.573</v>
      </c>
      <c r="J580" s="101" t="n">
        <v>89.1860814837037</v>
      </c>
      <c r="K580" s="24" t="n">
        <v>1599246.156</v>
      </c>
      <c r="L580" s="88" t="n">
        <v>10.8139185095344</v>
      </c>
      <c r="M580" s="99" t="n">
        <v>14788775.729</v>
      </c>
      <c r="N580" s="86" t="n">
        <v>99.9999999932381</v>
      </c>
      <c r="O580" s="89" t="n">
        <v>0.00100000575184822</v>
      </c>
    </row>
    <row r="581" customFormat="false" ht="22.5" hidden="false" customHeight="false" outlineLevel="0" collapsed="false">
      <c r="A581" s="90" t="s">
        <v>1603</v>
      </c>
      <c r="B581" s="91" t="s">
        <v>1604</v>
      </c>
      <c r="C581" s="92" t="n">
        <v>79992046.555</v>
      </c>
      <c r="D581" s="93" t="n">
        <v>-66737008.411</v>
      </c>
      <c r="E581" s="34" t="n">
        <v>13255038.144</v>
      </c>
      <c r="F581" s="35" t="n">
        <v>0.314838080608503</v>
      </c>
      <c r="G581" s="92" t="n">
        <v>0</v>
      </c>
      <c r="H581" s="94" t="n">
        <v>13255038.144</v>
      </c>
      <c r="I581" s="92" t="n">
        <v>11798704.95</v>
      </c>
      <c r="J581" s="95" t="n">
        <v>89.0129837562238</v>
      </c>
      <c r="K581" s="34" t="n">
        <v>1456333.194</v>
      </c>
      <c r="L581" s="96" t="n">
        <v>10.9870162437761</v>
      </c>
      <c r="M581" s="92" t="n">
        <v>13255038.144</v>
      </c>
      <c r="N581" s="97" t="n">
        <v>99.9999999999999</v>
      </c>
      <c r="O581" s="98" t="n">
        <v>9.31322574615479E-009</v>
      </c>
    </row>
    <row r="582" customFormat="false" ht="12.75" hidden="true" customHeight="false" outlineLevel="0" collapsed="false">
      <c r="A582" s="90" t="s">
        <v>1605</v>
      </c>
      <c r="B582" s="104" t="s">
        <v>1606</v>
      </c>
      <c r="C582" s="92" t="n">
        <v>0</v>
      </c>
      <c r="D582" s="93" t="n">
        <v>0</v>
      </c>
      <c r="E582" s="34" t="n">
        <v>0</v>
      </c>
      <c r="F582" s="35" t="n">
        <v>0</v>
      </c>
      <c r="G582" s="92" t="n">
        <v>0</v>
      </c>
      <c r="H582" s="94" t="n">
        <v>0</v>
      </c>
      <c r="I582" s="92" t="n">
        <v>0</v>
      </c>
      <c r="J582" s="95" t="n">
        <v>0</v>
      </c>
      <c r="K582" s="34" t="n">
        <v>0</v>
      </c>
      <c r="L582" s="96" t="n">
        <v>0</v>
      </c>
      <c r="M582" s="92" t="n">
        <v>0</v>
      </c>
      <c r="N582" s="97" t="n">
        <v>0</v>
      </c>
      <c r="O582" s="98" t="n">
        <v>0</v>
      </c>
    </row>
    <row r="583" customFormat="false" ht="12.75" hidden="true" customHeight="false" outlineLevel="0" collapsed="false">
      <c r="A583" s="90" t="s">
        <v>1607</v>
      </c>
      <c r="B583" s="104" t="s">
        <v>1608</v>
      </c>
      <c r="C583" s="92" t="n">
        <v>0</v>
      </c>
      <c r="D583" s="93" t="n">
        <v>0</v>
      </c>
      <c r="E583" s="34" t="n">
        <v>0</v>
      </c>
      <c r="F583" s="35" t="n">
        <v>0</v>
      </c>
      <c r="G583" s="92" t="n">
        <v>0</v>
      </c>
      <c r="H583" s="94" t="n">
        <v>0</v>
      </c>
      <c r="I583" s="92" t="n">
        <v>0</v>
      </c>
      <c r="J583" s="95" t="n">
        <v>0</v>
      </c>
      <c r="K583" s="34" t="n">
        <v>0</v>
      </c>
      <c r="L583" s="96" t="n">
        <v>0</v>
      </c>
      <c r="M583" s="92" t="n">
        <v>0</v>
      </c>
      <c r="N583" s="97" t="n">
        <v>0</v>
      </c>
      <c r="O583" s="98" t="n">
        <v>0</v>
      </c>
    </row>
    <row r="584" customFormat="false" ht="33.75" hidden="false" customHeight="false" outlineLevel="0" collapsed="false">
      <c r="A584" s="90" t="s">
        <v>1609</v>
      </c>
      <c r="B584" s="104" t="s">
        <v>1610</v>
      </c>
      <c r="C584" s="92" t="n">
        <v>2848000</v>
      </c>
      <c r="D584" s="93" t="n">
        <v>-2828000</v>
      </c>
      <c r="E584" s="34" t="n">
        <v>20000</v>
      </c>
      <c r="F584" s="35" t="n">
        <v>0.000475046661032834</v>
      </c>
      <c r="G584" s="92" t="n">
        <v>0</v>
      </c>
      <c r="H584" s="94" t="n">
        <v>20000</v>
      </c>
      <c r="I584" s="92" t="n">
        <v>20000</v>
      </c>
      <c r="J584" s="95" t="n">
        <v>100</v>
      </c>
      <c r="K584" s="34" t="n">
        <v>0</v>
      </c>
      <c r="L584" s="96" t="n">
        <v>0</v>
      </c>
      <c r="M584" s="92" t="n">
        <v>20000</v>
      </c>
      <c r="N584" s="97" t="n">
        <v>100</v>
      </c>
      <c r="O584" s="98" t="n">
        <v>0</v>
      </c>
    </row>
    <row r="585" customFormat="false" ht="33.75" hidden="true" customHeight="false" outlineLevel="0" collapsed="false">
      <c r="A585" s="90" t="s">
        <v>1611</v>
      </c>
      <c r="B585" s="104" t="s">
        <v>1612</v>
      </c>
      <c r="C585" s="92" t="n">
        <v>0</v>
      </c>
      <c r="D585" s="93" t="n">
        <v>0</v>
      </c>
      <c r="E585" s="34" t="n">
        <v>0</v>
      </c>
      <c r="F585" s="35" t="n">
        <v>0</v>
      </c>
      <c r="G585" s="92" t="n">
        <v>0</v>
      </c>
      <c r="H585" s="94" t="n">
        <v>0</v>
      </c>
      <c r="I585" s="92" t="n">
        <v>0</v>
      </c>
      <c r="J585" s="95" t="n">
        <v>0</v>
      </c>
      <c r="K585" s="34" t="n">
        <v>0</v>
      </c>
      <c r="L585" s="96" t="n">
        <v>0</v>
      </c>
      <c r="M585" s="92" t="n">
        <v>0</v>
      </c>
      <c r="N585" s="97" t="n">
        <v>0</v>
      </c>
      <c r="O585" s="98" t="n">
        <v>0</v>
      </c>
    </row>
    <row r="586" customFormat="false" ht="22.5" hidden="false" customHeight="false" outlineLevel="0" collapsed="false">
      <c r="A586" s="90" t="s">
        <v>1613</v>
      </c>
      <c r="B586" s="104" t="s">
        <v>1614</v>
      </c>
      <c r="C586" s="92" t="n">
        <v>48000</v>
      </c>
      <c r="D586" s="93" t="n">
        <v>-48000</v>
      </c>
      <c r="E586" s="34" t="n">
        <v>0</v>
      </c>
      <c r="F586" s="35" t="n">
        <v>0</v>
      </c>
      <c r="G586" s="92" t="n">
        <v>0</v>
      </c>
      <c r="H586" s="94" t="n">
        <v>0</v>
      </c>
      <c r="I586" s="92" t="n">
        <v>0</v>
      </c>
      <c r="J586" s="95" t="n">
        <v>0</v>
      </c>
      <c r="K586" s="34" t="n">
        <v>0</v>
      </c>
      <c r="L586" s="96" t="n">
        <v>0</v>
      </c>
      <c r="M586" s="92" t="n">
        <v>0</v>
      </c>
      <c r="N586" s="97" t="n">
        <v>0</v>
      </c>
      <c r="O586" s="98" t="n">
        <v>0</v>
      </c>
    </row>
    <row r="587" customFormat="false" ht="22.5" hidden="true" customHeight="false" outlineLevel="0" collapsed="false">
      <c r="A587" s="90" t="s">
        <v>1615</v>
      </c>
      <c r="B587" s="91" t="s">
        <v>1616</v>
      </c>
      <c r="C587" s="92" t="n">
        <v>0</v>
      </c>
      <c r="D587" s="93" t="n">
        <v>0</v>
      </c>
      <c r="E587" s="34" t="n">
        <v>0</v>
      </c>
      <c r="F587" s="35" t="n">
        <v>0</v>
      </c>
      <c r="G587" s="92" t="n">
        <v>0</v>
      </c>
      <c r="H587" s="94" t="n">
        <v>0</v>
      </c>
      <c r="I587" s="92" t="n">
        <v>0</v>
      </c>
      <c r="J587" s="95" t="n">
        <v>0</v>
      </c>
      <c r="K587" s="34" t="n">
        <v>0</v>
      </c>
      <c r="L587" s="96" t="n">
        <v>0</v>
      </c>
      <c r="M587" s="92" t="n">
        <v>0</v>
      </c>
      <c r="N587" s="97" t="n">
        <v>0</v>
      </c>
      <c r="O587" s="98" t="n">
        <v>0</v>
      </c>
    </row>
    <row r="588" customFormat="false" ht="22.5" hidden="false" customHeight="false" outlineLevel="0" collapsed="false">
      <c r="A588" s="90" t="s">
        <v>1617</v>
      </c>
      <c r="B588" s="91" t="s">
        <v>1618</v>
      </c>
      <c r="C588" s="92" t="n">
        <v>1200000</v>
      </c>
      <c r="D588" s="93" t="n">
        <v>-826160</v>
      </c>
      <c r="E588" s="34" t="n">
        <v>373840</v>
      </c>
      <c r="F588" s="35" t="n">
        <v>0.00887957218802573</v>
      </c>
      <c r="G588" s="92" t="n">
        <v>0</v>
      </c>
      <c r="H588" s="94" t="n">
        <v>373840</v>
      </c>
      <c r="I588" s="92" t="n">
        <v>325390</v>
      </c>
      <c r="J588" s="95" t="n">
        <v>87.0399101219773</v>
      </c>
      <c r="K588" s="34" t="n">
        <v>48450</v>
      </c>
      <c r="L588" s="96" t="n">
        <v>12.9600898780227</v>
      </c>
      <c r="M588" s="92" t="n">
        <v>373840</v>
      </c>
      <c r="N588" s="97" t="n">
        <v>100</v>
      </c>
      <c r="O588" s="98" t="n">
        <v>0</v>
      </c>
    </row>
    <row r="589" customFormat="false" ht="21.75" hidden="false" customHeight="true" outlineLevel="0" collapsed="false">
      <c r="A589" s="90" t="s">
        <v>1619</v>
      </c>
      <c r="B589" s="91" t="s">
        <v>1620</v>
      </c>
      <c r="C589" s="92" t="n">
        <v>5327758.331</v>
      </c>
      <c r="D589" s="93" t="n">
        <v>-4197948.458</v>
      </c>
      <c r="E589" s="34" t="n">
        <v>1129809.873</v>
      </c>
      <c r="F589" s="35" t="n">
        <v>0.026835620388529</v>
      </c>
      <c r="G589" s="92" t="n">
        <v>0</v>
      </c>
      <c r="H589" s="94" t="n">
        <v>1129809.873</v>
      </c>
      <c r="I589" s="92" t="n">
        <v>1035346.911</v>
      </c>
      <c r="J589" s="95" t="n">
        <v>91.6390390757365</v>
      </c>
      <c r="K589" s="34" t="n">
        <v>94462.9619999999</v>
      </c>
      <c r="L589" s="96" t="n">
        <v>8.3609609242634</v>
      </c>
      <c r="M589" s="92" t="n">
        <v>1129809.873</v>
      </c>
      <c r="N589" s="97" t="n">
        <v>99.9999999999999</v>
      </c>
      <c r="O589" s="98" t="n">
        <v>6.98491930961609E-010</v>
      </c>
    </row>
    <row r="590" customFormat="false" ht="22.5" hidden="false" customHeight="false" outlineLevel="0" collapsed="false">
      <c r="A590" s="90" t="s">
        <v>1621</v>
      </c>
      <c r="B590" s="91" t="s">
        <v>1622</v>
      </c>
      <c r="C590" s="92" t="n">
        <v>1802602.842</v>
      </c>
      <c r="D590" s="93" t="n">
        <v>-1792515.129</v>
      </c>
      <c r="E590" s="34" t="n">
        <v>10087.713</v>
      </c>
      <c r="F590" s="35" t="n">
        <v>0.000239606718905375</v>
      </c>
      <c r="G590" s="92" t="n">
        <v>0</v>
      </c>
      <c r="H590" s="94" t="n">
        <v>10087.713</v>
      </c>
      <c r="I590" s="92" t="n">
        <v>10087.712</v>
      </c>
      <c r="J590" s="95" t="n">
        <v>99.9999900869505</v>
      </c>
      <c r="K590" s="34" t="n">
        <v>0</v>
      </c>
      <c r="L590" s="96" t="n">
        <v>0</v>
      </c>
      <c r="M590" s="92" t="n">
        <v>10087.712</v>
      </c>
      <c r="N590" s="97" t="n">
        <v>99.9999900869505</v>
      </c>
      <c r="O590" s="98" t="n">
        <v>0.00099999998928979</v>
      </c>
    </row>
    <row r="591" customFormat="false" ht="22.5" hidden="false" customHeight="false" outlineLevel="0" collapsed="false">
      <c r="A591" s="90" t="s">
        <v>1623</v>
      </c>
      <c r="B591" s="91" t="s">
        <v>1624</v>
      </c>
      <c r="C591" s="92" t="n">
        <v>1949865.461</v>
      </c>
      <c r="D591" s="93" t="n">
        <v>-1949865.461</v>
      </c>
      <c r="E591" s="34" t="n">
        <v>0</v>
      </c>
      <c r="F591" s="35" t="n">
        <v>0</v>
      </c>
      <c r="G591" s="92" t="n">
        <v>0</v>
      </c>
      <c r="H591" s="94" t="n">
        <v>0</v>
      </c>
      <c r="I591" s="92" t="n">
        <v>0</v>
      </c>
      <c r="J591" s="95" t="n">
        <v>0</v>
      </c>
      <c r="K591" s="34" t="n">
        <v>0</v>
      </c>
      <c r="L591" s="96" t="n">
        <v>0</v>
      </c>
      <c r="M591" s="92" t="n">
        <v>0</v>
      </c>
      <c r="N591" s="97" t="n">
        <v>0</v>
      </c>
      <c r="O591" s="98" t="n">
        <v>0</v>
      </c>
    </row>
    <row r="592" customFormat="false" ht="33.75" hidden="true" customHeight="false" outlineLevel="0" collapsed="false">
      <c r="A592" s="90" t="s">
        <v>1625</v>
      </c>
      <c r="B592" s="91" t="s">
        <v>1626</v>
      </c>
      <c r="C592" s="92" t="n">
        <v>0</v>
      </c>
      <c r="D592" s="93" t="n">
        <v>0</v>
      </c>
      <c r="E592" s="34" t="n">
        <v>0</v>
      </c>
      <c r="F592" s="35" t="n">
        <v>0</v>
      </c>
      <c r="G592" s="92" t="n">
        <v>0</v>
      </c>
      <c r="H592" s="94" t="n">
        <v>0</v>
      </c>
      <c r="I592" s="92" t="n">
        <v>0</v>
      </c>
      <c r="J592" s="95" t="n">
        <v>0</v>
      </c>
      <c r="K592" s="34" t="n">
        <v>0</v>
      </c>
      <c r="L592" s="96" t="n">
        <v>0</v>
      </c>
      <c r="M592" s="92" t="n">
        <v>0</v>
      </c>
      <c r="N592" s="97" t="n">
        <v>0</v>
      </c>
      <c r="O592" s="98" t="n">
        <v>0</v>
      </c>
    </row>
    <row r="593" customFormat="false" ht="12.75" hidden="false" customHeight="false" outlineLevel="0" collapsed="false">
      <c r="A593" s="83" t="s">
        <v>1627</v>
      </c>
      <c r="B593" s="84" t="s">
        <v>1628</v>
      </c>
      <c r="C593" s="99" t="n">
        <v>4547500</v>
      </c>
      <c r="D593" s="100" t="n">
        <v>-2787494.681</v>
      </c>
      <c r="E593" s="24" t="n">
        <v>1760005.319</v>
      </c>
      <c r="F593" s="25" t="n">
        <v>0.0418042325095489</v>
      </c>
      <c r="G593" s="99" t="n">
        <v>0</v>
      </c>
      <c r="H593" s="87" t="n">
        <v>1760005.319</v>
      </c>
      <c r="I593" s="99" t="n">
        <v>1188987.972</v>
      </c>
      <c r="J593" s="101" t="n">
        <v>67.5559306079574</v>
      </c>
      <c r="K593" s="24" t="n">
        <v>571017.347</v>
      </c>
      <c r="L593" s="88" t="n">
        <v>32.4440693920425</v>
      </c>
      <c r="M593" s="99" t="n">
        <v>1760005.319</v>
      </c>
      <c r="N593" s="86" t="n">
        <v>100</v>
      </c>
      <c r="O593" s="89" t="n">
        <v>2.3283064365387E-010</v>
      </c>
    </row>
    <row r="594" customFormat="false" ht="12.75" hidden="false" customHeight="false" outlineLevel="0" collapsed="false">
      <c r="A594" s="90" t="s">
        <v>1629</v>
      </c>
      <c r="B594" s="91" t="s">
        <v>1630</v>
      </c>
      <c r="C594" s="92" t="n">
        <v>4547500</v>
      </c>
      <c r="D594" s="93" t="n">
        <v>-2787494.681</v>
      </c>
      <c r="E594" s="34" t="n">
        <v>1760005.319</v>
      </c>
      <c r="F594" s="35" t="n">
        <v>0.0418042325095489</v>
      </c>
      <c r="G594" s="92" t="n">
        <v>0</v>
      </c>
      <c r="H594" s="94" t="n">
        <v>1760005.319</v>
      </c>
      <c r="I594" s="92" t="n">
        <v>1188987.972</v>
      </c>
      <c r="J594" s="95" t="n">
        <v>67.5559306079574</v>
      </c>
      <c r="K594" s="34" t="n">
        <v>571017.347</v>
      </c>
      <c r="L594" s="96" t="n">
        <v>32.4440693920425</v>
      </c>
      <c r="M594" s="92" t="n">
        <v>1760005.319</v>
      </c>
      <c r="N594" s="97" t="n">
        <v>100</v>
      </c>
      <c r="O594" s="98" t="n">
        <v>2.3283064365387E-010</v>
      </c>
    </row>
    <row r="595" customFormat="false" ht="33.75" hidden="true" customHeight="false" outlineLevel="0" collapsed="false">
      <c r="A595" s="90" t="s">
        <v>1631</v>
      </c>
      <c r="B595" s="91" t="s">
        <v>1632</v>
      </c>
      <c r="C595" s="92" t="n">
        <v>0</v>
      </c>
      <c r="D595" s="93" t="n">
        <v>0</v>
      </c>
      <c r="E595" s="34" t="n">
        <v>0</v>
      </c>
      <c r="F595" s="35" t="n">
        <v>0</v>
      </c>
      <c r="G595" s="92" t="n">
        <v>0</v>
      </c>
      <c r="H595" s="94" t="n">
        <v>0</v>
      </c>
      <c r="I595" s="92" t="n">
        <v>0</v>
      </c>
      <c r="J595" s="95" t="n">
        <v>0</v>
      </c>
      <c r="K595" s="34" t="n">
        <v>0</v>
      </c>
      <c r="L595" s="96" t="n">
        <v>0</v>
      </c>
      <c r="M595" s="92" t="n">
        <v>0</v>
      </c>
      <c r="N595" s="97" t="n">
        <v>0</v>
      </c>
      <c r="O595" s="98" t="n">
        <v>0</v>
      </c>
    </row>
    <row r="596" customFormat="false" ht="12.75" hidden="true" customHeight="false" outlineLevel="0" collapsed="false">
      <c r="A596" s="90" t="s">
        <v>1633</v>
      </c>
      <c r="B596" s="91" t="s">
        <v>1634</v>
      </c>
      <c r="C596" s="92" t="n">
        <v>0</v>
      </c>
      <c r="D596" s="93" t="n">
        <v>0</v>
      </c>
      <c r="E596" s="34" t="n">
        <v>0</v>
      </c>
      <c r="F596" s="35" t="n">
        <v>0</v>
      </c>
      <c r="G596" s="92" t="n">
        <v>0</v>
      </c>
      <c r="H596" s="94" t="n">
        <v>0</v>
      </c>
      <c r="I596" s="92" t="n">
        <v>0</v>
      </c>
      <c r="J596" s="95" t="n">
        <v>0</v>
      </c>
      <c r="K596" s="34" t="n">
        <v>0</v>
      </c>
      <c r="L596" s="96" t="n">
        <v>0</v>
      </c>
      <c r="M596" s="92" t="n">
        <v>0</v>
      </c>
      <c r="N596" s="97" t="n">
        <v>0</v>
      </c>
      <c r="O596" s="98" t="n">
        <v>0</v>
      </c>
    </row>
    <row r="597" customFormat="false" ht="22.5" hidden="true" customHeight="false" outlineLevel="0" collapsed="false">
      <c r="A597" s="90" t="s">
        <v>1635</v>
      </c>
      <c r="B597" s="91" t="s">
        <v>1636</v>
      </c>
      <c r="C597" s="92" t="n">
        <v>0</v>
      </c>
      <c r="D597" s="93" t="n">
        <v>0</v>
      </c>
      <c r="E597" s="34" t="n">
        <v>0</v>
      </c>
      <c r="F597" s="35" t="n">
        <v>0</v>
      </c>
      <c r="G597" s="92" t="n">
        <v>0</v>
      </c>
      <c r="H597" s="94" t="n">
        <v>0</v>
      </c>
      <c r="I597" s="92" t="n">
        <v>0</v>
      </c>
      <c r="J597" s="95" t="n">
        <v>0</v>
      </c>
      <c r="K597" s="34" t="n">
        <v>0</v>
      </c>
      <c r="L597" s="96" t="n">
        <v>0</v>
      </c>
      <c r="M597" s="92" t="n">
        <v>0</v>
      </c>
      <c r="N597" s="97" t="n">
        <v>0</v>
      </c>
      <c r="O597" s="98" t="n">
        <v>0</v>
      </c>
    </row>
    <row r="598" customFormat="false" ht="22.5" hidden="true" customHeight="false" outlineLevel="0" collapsed="false">
      <c r="A598" s="90" t="s">
        <v>1637</v>
      </c>
      <c r="B598" s="91" t="s">
        <v>1638</v>
      </c>
      <c r="C598" s="92" t="n">
        <v>0</v>
      </c>
      <c r="D598" s="93" t="n">
        <v>0</v>
      </c>
      <c r="E598" s="34" t="n">
        <v>0</v>
      </c>
      <c r="F598" s="35" t="n">
        <v>0</v>
      </c>
      <c r="G598" s="92" t="n">
        <v>0</v>
      </c>
      <c r="H598" s="94" t="n">
        <v>0</v>
      </c>
      <c r="I598" s="92" t="n">
        <v>0</v>
      </c>
      <c r="J598" s="95" t="n">
        <v>0</v>
      </c>
      <c r="K598" s="34" t="n">
        <v>0</v>
      </c>
      <c r="L598" s="96" t="n">
        <v>0</v>
      </c>
      <c r="M598" s="92" t="n">
        <v>0</v>
      </c>
      <c r="N598" s="97" t="n">
        <v>0</v>
      </c>
      <c r="O598" s="98" t="n">
        <v>0</v>
      </c>
    </row>
    <row r="599" customFormat="false" ht="12.75" hidden="false" customHeight="false" outlineLevel="0" collapsed="false">
      <c r="A599" s="83" t="s">
        <v>1639</v>
      </c>
      <c r="B599" s="84" t="s">
        <v>1640</v>
      </c>
      <c r="C599" s="99" t="n">
        <v>5079490.597</v>
      </c>
      <c r="D599" s="100" t="n">
        <v>-4035372.907</v>
      </c>
      <c r="E599" s="24" t="n">
        <v>1044117.69</v>
      </c>
      <c r="F599" s="25" t="n">
        <v>0.0248002311179908</v>
      </c>
      <c r="G599" s="99" t="n">
        <v>0</v>
      </c>
      <c r="H599" s="87" t="n">
        <v>1044117.69</v>
      </c>
      <c r="I599" s="99" t="n">
        <v>863233.581</v>
      </c>
      <c r="J599" s="101" t="n">
        <v>82.6758888645972</v>
      </c>
      <c r="K599" s="24" t="n">
        <v>180614.093</v>
      </c>
      <c r="L599" s="88" t="n">
        <v>17.2982504491424</v>
      </c>
      <c r="M599" s="99" t="n">
        <v>1043847.674</v>
      </c>
      <c r="N599" s="86" t="n">
        <v>99.9741393137396</v>
      </c>
      <c r="O599" s="89" t="n">
        <v>270.016000000527</v>
      </c>
    </row>
    <row r="600" customFormat="false" ht="22.5" hidden="true" customHeight="false" outlineLevel="0" collapsed="false">
      <c r="A600" s="90" t="s">
        <v>1641</v>
      </c>
      <c r="B600" s="104" t="s">
        <v>1642</v>
      </c>
      <c r="C600" s="92" t="n">
        <v>0</v>
      </c>
      <c r="D600" s="93" t="n">
        <v>0</v>
      </c>
      <c r="E600" s="34" t="n">
        <v>0</v>
      </c>
      <c r="F600" s="35" t="n">
        <v>0</v>
      </c>
      <c r="G600" s="92" t="n">
        <v>0</v>
      </c>
      <c r="H600" s="94" t="n">
        <v>0</v>
      </c>
      <c r="I600" s="92" t="n">
        <v>0</v>
      </c>
      <c r="J600" s="95" t="n">
        <v>0</v>
      </c>
      <c r="K600" s="34" t="n">
        <v>0</v>
      </c>
      <c r="L600" s="96" t="n">
        <v>0</v>
      </c>
      <c r="M600" s="92" t="n">
        <v>0</v>
      </c>
      <c r="N600" s="97" t="n">
        <v>0</v>
      </c>
      <c r="O600" s="98" t="n">
        <v>0</v>
      </c>
    </row>
    <row r="601" customFormat="false" ht="45" hidden="false" customHeight="false" outlineLevel="0" collapsed="false">
      <c r="A601" s="90" t="s">
        <v>1643</v>
      </c>
      <c r="B601" s="91" t="s">
        <v>1644</v>
      </c>
      <c r="C601" s="92" t="n">
        <v>300000</v>
      </c>
      <c r="D601" s="93" t="n">
        <v>-263400</v>
      </c>
      <c r="E601" s="34" t="n">
        <v>36600</v>
      </c>
      <c r="F601" s="35" t="n">
        <v>0.000869335389690086</v>
      </c>
      <c r="G601" s="92" t="n">
        <v>0</v>
      </c>
      <c r="H601" s="94" t="n">
        <v>36600</v>
      </c>
      <c r="I601" s="92" t="n">
        <v>36600</v>
      </c>
      <c r="J601" s="95" t="n">
        <v>100</v>
      </c>
      <c r="K601" s="34" t="n">
        <v>0</v>
      </c>
      <c r="L601" s="96" t="n">
        <v>0</v>
      </c>
      <c r="M601" s="92" t="n">
        <v>36600</v>
      </c>
      <c r="N601" s="97" t="n">
        <v>100</v>
      </c>
      <c r="O601" s="98" t="n">
        <v>0</v>
      </c>
    </row>
    <row r="602" customFormat="false" ht="33.75" hidden="true" customHeight="false" outlineLevel="0" collapsed="false">
      <c r="A602" s="90" t="s">
        <v>1645</v>
      </c>
      <c r="B602" s="91" t="s">
        <v>1646</v>
      </c>
      <c r="C602" s="92" t="n">
        <v>0</v>
      </c>
      <c r="D602" s="93" t="n">
        <v>0</v>
      </c>
      <c r="E602" s="34" t="n">
        <v>0</v>
      </c>
      <c r="F602" s="35" t="n">
        <v>0</v>
      </c>
      <c r="G602" s="92" t="n">
        <v>0</v>
      </c>
      <c r="H602" s="94" t="n">
        <v>0</v>
      </c>
      <c r="I602" s="92" t="n">
        <v>0</v>
      </c>
      <c r="J602" s="95" t="n">
        <v>0</v>
      </c>
      <c r="K602" s="34" t="n">
        <v>0</v>
      </c>
      <c r="L602" s="96" t="n">
        <v>0</v>
      </c>
      <c r="M602" s="92" t="n">
        <v>0</v>
      </c>
      <c r="N602" s="97" t="n">
        <v>0</v>
      </c>
      <c r="O602" s="98" t="n">
        <v>0</v>
      </c>
    </row>
    <row r="603" customFormat="false" ht="22.5" hidden="false" customHeight="false" outlineLevel="0" collapsed="false">
      <c r="A603" s="90" t="s">
        <v>1647</v>
      </c>
      <c r="B603" s="91" t="s">
        <v>1648</v>
      </c>
      <c r="C603" s="92" t="n">
        <v>2759000</v>
      </c>
      <c r="D603" s="93" t="n">
        <v>-2033495.66</v>
      </c>
      <c r="E603" s="34" t="n">
        <v>725504.34</v>
      </c>
      <c r="F603" s="35" t="n">
        <v>0.0172324207140915</v>
      </c>
      <c r="G603" s="92" t="n">
        <v>0</v>
      </c>
      <c r="H603" s="94" t="n">
        <v>725504.34</v>
      </c>
      <c r="I603" s="92" t="n">
        <v>573246.644</v>
      </c>
      <c r="J603" s="95" t="n">
        <v>79.013537534455</v>
      </c>
      <c r="K603" s="34" t="n">
        <v>152257.681</v>
      </c>
      <c r="L603" s="96" t="n">
        <v>20.9864603980177</v>
      </c>
      <c r="M603" s="92" t="n">
        <v>725504.325</v>
      </c>
      <c r="N603" s="97" t="n">
        <v>99.9999979324727</v>
      </c>
      <c r="O603" s="98" t="n">
        <v>0.0150000001303852</v>
      </c>
    </row>
    <row r="604" customFormat="false" ht="12.75" hidden="true" customHeight="false" outlineLevel="0" collapsed="false">
      <c r="A604" s="90" t="s">
        <v>1649</v>
      </c>
      <c r="B604" s="91" t="s">
        <v>1650</v>
      </c>
      <c r="C604" s="92" t="n">
        <v>0</v>
      </c>
      <c r="D604" s="93" t="n">
        <v>0</v>
      </c>
      <c r="E604" s="34" t="n">
        <v>0</v>
      </c>
      <c r="F604" s="35" t="n">
        <v>0</v>
      </c>
      <c r="G604" s="92" t="n">
        <v>0</v>
      </c>
      <c r="H604" s="94" t="n">
        <v>0</v>
      </c>
      <c r="I604" s="92" t="n">
        <v>0</v>
      </c>
      <c r="J604" s="95" t="n">
        <v>0</v>
      </c>
      <c r="K604" s="34" t="n">
        <v>0</v>
      </c>
      <c r="L604" s="96" t="n">
        <v>0</v>
      </c>
      <c r="M604" s="92" t="n">
        <v>0</v>
      </c>
      <c r="N604" s="97" t="n">
        <v>0</v>
      </c>
      <c r="O604" s="98" t="n">
        <v>0</v>
      </c>
    </row>
    <row r="605" customFormat="false" ht="33.75" hidden="false" customHeight="false" outlineLevel="0" collapsed="false">
      <c r="A605" s="90" t="s">
        <v>1651</v>
      </c>
      <c r="B605" s="91" t="s">
        <v>1652</v>
      </c>
      <c r="C605" s="92" t="n">
        <v>500000</v>
      </c>
      <c r="D605" s="93" t="n">
        <v>-452647.442</v>
      </c>
      <c r="E605" s="34" t="n">
        <v>47352.558</v>
      </c>
      <c r="F605" s="35" t="n">
        <v>0.00112473372846318</v>
      </c>
      <c r="G605" s="92" t="n">
        <v>0</v>
      </c>
      <c r="H605" s="94" t="n">
        <v>47352.558</v>
      </c>
      <c r="I605" s="92" t="n">
        <v>47082.558</v>
      </c>
      <c r="J605" s="95" t="n">
        <v>99.4298090506536</v>
      </c>
      <c r="K605" s="34" t="n">
        <v>0</v>
      </c>
      <c r="L605" s="96" t="n">
        <v>0</v>
      </c>
      <c r="M605" s="92" t="n">
        <v>47082.558</v>
      </c>
      <c r="N605" s="97" t="n">
        <v>99.4298090506536</v>
      </c>
      <c r="O605" s="98" t="n">
        <v>270.000000000022</v>
      </c>
    </row>
    <row r="606" customFormat="false" ht="33.75" hidden="false" customHeight="false" outlineLevel="0" collapsed="false">
      <c r="A606" s="90" t="s">
        <v>1653</v>
      </c>
      <c r="B606" s="91" t="s">
        <v>1654</v>
      </c>
      <c r="C606" s="92" t="n">
        <v>1520490.597</v>
      </c>
      <c r="D606" s="93" t="n">
        <v>-1285829.805</v>
      </c>
      <c r="E606" s="34" t="n">
        <v>234660.792</v>
      </c>
      <c r="F606" s="35" t="n">
        <v>0.00557374128574602</v>
      </c>
      <c r="G606" s="92" t="n">
        <v>0</v>
      </c>
      <c r="H606" s="94" t="n">
        <v>234660.792</v>
      </c>
      <c r="I606" s="92" t="n">
        <v>206304.379</v>
      </c>
      <c r="J606" s="95" t="n">
        <v>87.9159987664236</v>
      </c>
      <c r="K606" s="34" t="n">
        <v>28356.412</v>
      </c>
      <c r="L606" s="96" t="n">
        <v>12.0840008074293</v>
      </c>
      <c r="M606" s="92" t="n">
        <v>234660.791</v>
      </c>
      <c r="N606" s="97" t="n">
        <v>99.9999995738529</v>
      </c>
      <c r="O606" s="98" t="n">
        <v>0.00100000013480894</v>
      </c>
    </row>
    <row r="607" customFormat="false" ht="22.5" hidden="true" customHeight="false" outlineLevel="0" collapsed="false">
      <c r="A607" s="90" t="s">
        <v>1655</v>
      </c>
      <c r="B607" s="91" t="s">
        <v>1656</v>
      </c>
      <c r="C607" s="92" t="n">
        <v>0</v>
      </c>
      <c r="D607" s="93" t="n">
        <v>0</v>
      </c>
      <c r="E607" s="34" t="n">
        <v>0</v>
      </c>
      <c r="F607" s="35" t="n">
        <v>0</v>
      </c>
      <c r="G607" s="92" t="n">
        <v>0</v>
      </c>
      <c r="H607" s="94" t="n">
        <v>0</v>
      </c>
      <c r="I607" s="92" t="n">
        <v>0</v>
      </c>
      <c r="J607" s="95" t="n">
        <v>0</v>
      </c>
      <c r="K607" s="34" t="n">
        <v>0</v>
      </c>
      <c r="L607" s="96" t="n">
        <v>0</v>
      </c>
      <c r="M607" s="92" t="n">
        <v>0</v>
      </c>
      <c r="N607" s="97" t="n">
        <v>0</v>
      </c>
      <c r="O607" s="98" t="n">
        <v>0</v>
      </c>
    </row>
    <row r="608" customFormat="false" ht="12.75" hidden="false" customHeight="false" outlineLevel="0" collapsed="false">
      <c r="A608" s="83" t="s">
        <v>1657</v>
      </c>
      <c r="B608" s="84" t="s">
        <v>1658</v>
      </c>
      <c r="C608" s="99" t="n">
        <v>90931185.322</v>
      </c>
      <c r="D608" s="100" t="n">
        <v>-45201523.872</v>
      </c>
      <c r="E608" s="24" t="n">
        <v>45729661.45</v>
      </c>
      <c r="F608" s="25" t="n">
        <v>1.08618614909922</v>
      </c>
      <c r="G608" s="99" t="n">
        <v>0</v>
      </c>
      <c r="H608" s="87" t="n">
        <v>45729661.45</v>
      </c>
      <c r="I608" s="99" t="n">
        <v>42157000.853</v>
      </c>
      <c r="J608" s="101" t="n">
        <v>92.1874326559223</v>
      </c>
      <c r="K608" s="24" t="n">
        <v>3564101.22399999</v>
      </c>
      <c r="L608" s="88" t="n">
        <v>7.79385001110694</v>
      </c>
      <c r="M608" s="99" t="n">
        <v>45721102.077</v>
      </c>
      <c r="N608" s="86" t="n">
        <v>99.9812826670292</v>
      </c>
      <c r="O608" s="89" t="n">
        <v>8559.3730000183</v>
      </c>
    </row>
    <row r="609" customFormat="false" ht="22.5" hidden="false" customHeight="false" outlineLevel="0" collapsed="false">
      <c r="A609" s="83" t="s">
        <v>1659</v>
      </c>
      <c r="B609" s="84" t="s">
        <v>1660</v>
      </c>
      <c r="C609" s="99" t="n">
        <v>2875676.374</v>
      </c>
      <c r="D609" s="100" t="n">
        <v>-1303761.325</v>
      </c>
      <c r="E609" s="24" t="n">
        <v>1571915.049</v>
      </c>
      <c r="F609" s="25" t="n">
        <v>0.0373366497727357</v>
      </c>
      <c r="G609" s="99" t="n">
        <v>0</v>
      </c>
      <c r="H609" s="87" t="n">
        <v>1571915.049</v>
      </c>
      <c r="I609" s="99" t="n">
        <v>1247952.182</v>
      </c>
      <c r="J609" s="101" t="n">
        <v>79.3905613915908</v>
      </c>
      <c r="K609" s="24" t="n">
        <v>323962.867</v>
      </c>
      <c r="L609" s="88" t="n">
        <v>20.6094386084092</v>
      </c>
      <c r="M609" s="99" t="n">
        <v>1571915.049</v>
      </c>
      <c r="N609" s="86" t="n">
        <v>100</v>
      </c>
      <c r="O609" s="89" t="n">
        <v>-2.3283064365387E-010</v>
      </c>
    </row>
    <row r="610" customFormat="false" ht="33.75" hidden="true" customHeight="false" outlineLevel="0" collapsed="false">
      <c r="A610" s="90" t="s">
        <v>1661</v>
      </c>
      <c r="B610" s="91" t="s">
        <v>1662</v>
      </c>
      <c r="C610" s="92" t="n">
        <v>0</v>
      </c>
      <c r="D610" s="93" t="n">
        <v>0</v>
      </c>
      <c r="E610" s="34" t="n">
        <v>0</v>
      </c>
      <c r="F610" s="35" t="n">
        <v>0</v>
      </c>
      <c r="G610" s="92" t="n">
        <v>0</v>
      </c>
      <c r="H610" s="94" t="n">
        <v>0</v>
      </c>
      <c r="I610" s="92" t="n">
        <v>0</v>
      </c>
      <c r="J610" s="95" t="n">
        <v>0</v>
      </c>
      <c r="K610" s="34" t="n">
        <v>0</v>
      </c>
      <c r="L610" s="96" t="n">
        <v>0</v>
      </c>
      <c r="M610" s="92" t="n">
        <v>0</v>
      </c>
      <c r="N610" s="97" t="n">
        <v>0</v>
      </c>
      <c r="O610" s="98" t="n">
        <v>0</v>
      </c>
    </row>
    <row r="611" customFormat="false" ht="33.75" hidden="false" customHeight="false" outlineLevel="0" collapsed="false">
      <c r="A611" s="90" t="s">
        <v>1663</v>
      </c>
      <c r="B611" s="91" t="s">
        <v>1664</v>
      </c>
      <c r="C611" s="92" t="n">
        <v>1797676.374</v>
      </c>
      <c r="D611" s="93" t="n">
        <v>-608205.325</v>
      </c>
      <c r="E611" s="34" t="n">
        <v>1189471.049</v>
      </c>
      <c r="F611" s="35" t="n">
        <v>0.0282527125111336</v>
      </c>
      <c r="G611" s="92" t="n">
        <v>0</v>
      </c>
      <c r="H611" s="94" t="n">
        <v>1189471.049</v>
      </c>
      <c r="I611" s="92" t="n">
        <v>928025.248</v>
      </c>
      <c r="J611" s="95" t="n">
        <v>78.0199945833234</v>
      </c>
      <c r="K611" s="34" t="n">
        <v>261445.801</v>
      </c>
      <c r="L611" s="96" t="n">
        <v>21.9800054166766</v>
      </c>
      <c r="M611" s="92" t="n">
        <v>1189471.049</v>
      </c>
      <c r="N611" s="97" t="n">
        <v>100</v>
      </c>
      <c r="O611" s="98" t="n">
        <v>0</v>
      </c>
    </row>
    <row r="612" customFormat="false" ht="22.5" hidden="false" customHeight="false" outlineLevel="0" collapsed="false">
      <c r="A612" s="90" t="s">
        <v>1665</v>
      </c>
      <c r="B612" s="91" t="s">
        <v>1666</v>
      </c>
      <c r="C612" s="92" t="n">
        <v>500000</v>
      </c>
      <c r="D612" s="93" t="n">
        <v>-420000</v>
      </c>
      <c r="E612" s="34" t="n">
        <v>80000</v>
      </c>
      <c r="F612" s="35" t="n">
        <v>0.00190018664413134</v>
      </c>
      <c r="G612" s="92" t="n">
        <v>0</v>
      </c>
      <c r="H612" s="94" t="n">
        <v>80000</v>
      </c>
      <c r="I612" s="92" t="n">
        <v>80000</v>
      </c>
      <c r="J612" s="95" t="n">
        <v>100</v>
      </c>
      <c r="K612" s="34" t="n">
        <v>0</v>
      </c>
      <c r="L612" s="96" t="n">
        <v>0</v>
      </c>
      <c r="M612" s="92" t="n">
        <v>80000</v>
      </c>
      <c r="N612" s="97" t="n">
        <v>100</v>
      </c>
      <c r="O612" s="98" t="n">
        <v>0</v>
      </c>
    </row>
    <row r="613" customFormat="false" ht="12.75" hidden="false" customHeight="false" outlineLevel="0" collapsed="false">
      <c r="A613" s="90" t="s">
        <v>1667</v>
      </c>
      <c r="B613" s="91" t="s">
        <v>1668</v>
      </c>
      <c r="C613" s="92" t="n">
        <v>230000</v>
      </c>
      <c r="D613" s="93" t="n">
        <v>-118500</v>
      </c>
      <c r="E613" s="34" t="n">
        <v>111500</v>
      </c>
      <c r="F613" s="35" t="n">
        <v>0.00264838513525805</v>
      </c>
      <c r="G613" s="92" t="n">
        <v>0</v>
      </c>
      <c r="H613" s="94" t="n">
        <v>111500</v>
      </c>
      <c r="I613" s="92" t="n">
        <v>88466.667</v>
      </c>
      <c r="J613" s="95" t="n">
        <v>79.3423022421525</v>
      </c>
      <c r="K613" s="34" t="n">
        <v>23033.333</v>
      </c>
      <c r="L613" s="96" t="n">
        <v>20.6576977578475</v>
      </c>
      <c r="M613" s="92" t="n">
        <v>111500</v>
      </c>
      <c r="N613" s="97" t="n">
        <v>100</v>
      </c>
      <c r="O613" s="98" t="n">
        <v>0</v>
      </c>
    </row>
    <row r="614" customFormat="false" ht="12.75" hidden="false" customHeight="false" outlineLevel="0" collapsed="false">
      <c r="A614" s="90" t="s">
        <v>1669</v>
      </c>
      <c r="B614" s="91" t="s">
        <v>1670</v>
      </c>
      <c r="C614" s="92" t="n">
        <v>348000</v>
      </c>
      <c r="D614" s="93" t="n">
        <v>-157056</v>
      </c>
      <c r="E614" s="34" t="n">
        <v>190944</v>
      </c>
      <c r="F614" s="35" t="n">
        <v>0.00453536548221267</v>
      </c>
      <c r="G614" s="92" t="n">
        <v>0</v>
      </c>
      <c r="H614" s="94" t="n">
        <v>190944</v>
      </c>
      <c r="I614" s="92" t="n">
        <v>151460.267</v>
      </c>
      <c r="J614" s="95" t="n">
        <v>79.3218257709067</v>
      </c>
      <c r="K614" s="34" t="n">
        <v>39483.733</v>
      </c>
      <c r="L614" s="96" t="n">
        <v>20.6781742290934</v>
      </c>
      <c r="M614" s="92" t="n">
        <v>190944</v>
      </c>
      <c r="N614" s="97" t="n">
        <v>100</v>
      </c>
      <c r="O614" s="98" t="n">
        <v>0</v>
      </c>
    </row>
    <row r="615" customFormat="false" ht="22.5" hidden="true" customHeight="false" outlineLevel="0" collapsed="false">
      <c r="A615" s="90" t="s">
        <v>1671</v>
      </c>
      <c r="B615" s="91" t="s">
        <v>1672</v>
      </c>
      <c r="C615" s="92" t="n">
        <v>0</v>
      </c>
      <c r="D615" s="93" t="n">
        <v>0</v>
      </c>
      <c r="E615" s="34" t="n">
        <v>0</v>
      </c>
      <c r="F615" s="35" t="n">
        <v>0</v>
      </c>
      <c r="G615" s="92" t="n">
        <v>0</v>
      </c>
      <c r="H615" s="94" t="n">
        <v>0</v>
      </c>
      <c r="I615" s="92" t="n">
        <v>0</v>
      </c>
      <c r="J615" s="95" t="n">
        <v>0</v>
      </c>
      <c r="K615" s="34" t="n">
        <v>0</v>
      </c>
      <c r="L615" s="96" t="n">
        <v>0</v>
      </c>
      <c r="M615" s="92" t="n">
        <v>0</v>
      </c>
      <c r="N615" s="97" t="n">
        <v>0</v>
      </c>
      <c r="O615" s="98" t="n">
        <v>0</v>
      </c>
    </row>
    <row r="616" customFormat="false" ht="33.75" hidden="true" customHeight="false" outlineLevel="0" collapsed="false">
      <c r="A616" s="90" t="s">
        <v>1673</v>
      </c>
      <c r="B616" s="91" t="s">
        <v>1674</v>
      </c>
      <c r="C616" s="92" t="n">
        <v>0</v>
      </c>
      <c r="D616" s="93" t="n">
        <v>0</v>
      </c>
      <c r="E616" s="34" t="n">
        <v>0</v>
      </c>
      <c r="F616" s="35" t="n">
        <v>0</v>
      </c>
      <c r="G616" s="92" t="n">
        <v>0</v>
      </c>
      <c r="H616" s="94" t="n">
        <v>0</v>
      </c>
      <c r="I616" s="92" t="n">
        <v>0</v>
      </c>
      <c r="J616" s="95" t="n">
        <v>0</v>
      </c>
      <c r="K616" s="34" t="n">
        <v>0</v>
      </c>
      <c r="L616" s="96" t="n">
        <v>0</v>
      </c>
      <c r="M616" s="92" t="n">
        <v>0</v>
      </c>
      <c r="N616" s="97" t="n">
        <v>0</v>
      </c>
      <c r="O616" s="98" t="n">
        <v>0</v>
      </c>
    </row>
    <row r="617" customFormat="false" ht="22.5" hidden="true" customHeight="false" outlineLevel="0" collapsed="false">
      <c r="A617" s="90" t="s">
        <v>1675</v>
      </c>
      <c r="B617" s="91" t="s">
        <v>1676</v>
      </c>
      <c r="C617" s="92" t="n">
        <v>0</v>
      </c>
      <c r="D617" s="93" t="n">
        <v>0</v>
      </c>
      <c r="E617" s="34" t="n">
        <v>0</v>
      </c>
      <c r="F617" s="35" t="n">
        <v>0</v>
      </c>
      <c r="G617" s="92" t="n">
        <v>0</v>
      </c>
      <c r="H617" s="94" t="n">
        <v>0</v>
      </c>
      <c r="I617" s="92" t="n">
        <v>0</v>
      </c>
      <c r="J617" s="95" t="n">
        <v>0</v>
      </c>
      <c r="K617" s="34" t="n">
        <v>0</v>
      </c>
      <c r="L617" s="96" t="n">
        <v>0</v>
      </c>
      <c r="M617" s="92" t="n">
        <v>0</v>
      </c>
      <c r="N617" s="97" t="n">
        <v>0</v>
      </c>
      <c r="O617" s="98" t="n">
        <v>0</v>
      </c>
    </row>
    <row r="618" customFormat="false" ht="12.75" hidden="true" customHeight="false" outlineLevel="0" collapsed="false">
      <c r="A618" s="90" t="s">
        <v>1677</v>
      </c>
      <c r="B618" s="91" t="s">
        <v>1678</v>
      </c>
      <c r="C618" s="92" t="n">
        <v>0</v>
      </c>
      <c r="D618" s="93" t="n">
        <v>0</v>
      </c>
      <c r="E618" s="34" t="n">
        <v>0</v>
      </c>
      <c r="F618" s="35" t="n">
        <v>0</v>
      </c>
      <c r="G618" s="92" t="n">
        <v>0</v>
      </c>
      <c r="H618" s="94" t="n">
        <v>0</v>
      </c>
      <c r="I618" s="92" t="n">
        <v>0</v>
      </c>
      <c r="J618" s="95" t="n">
        <v>0</v>
      </c>
      <c r="K618" s="34" t="n">
        <v>0</v>
      </c>
      <c r="L618" s="96" t="n">
        <v>0</v>
      </c>
      <c r="M618" s="92" t="n">
        <v>0</v>
      </c>
      <c r="N618" s="97" t="n">
        <v>0</v>
      </c>
      <c r="O618" s="98" t="n">
        <v>0</v>
      </c>
    </row>
    <row r="619" customFormat="false" ht="33.75" hidden="true" customHeight="false" outlineLevel="0" collapsed="false">
      <c r="A619" s="90" t="s">
        <v>1679</v>
      </c>
      <c r="B619" s="91" t="s">
        <v>1662</v>
      </c>
      <c r="C619" s="92" t="n">
        <v>0</v>
      </c>
      <c r="D619" s="93" t="n">
        <v>0</v>
      </c>
      <c r="E619" s="34" t="n">
        <v>0</v>
      </c>
      <c r="F619" s="35" t="n">
        <v>0</v>
      </c>
      <c r="G619" s="92" t="n">
        <v>0</v>
      </c>
      <c r="H619" s="94" t="n">
        <v>0</v>
      </c>
      <c r="I619" s="92" t="n">
        <v>0</v>
      </c>
      <c r="J619" s="95" t="n">
        <v>0</v>
      </c>
      <c r="K619" s="34" t="n">
        <v>0</v>
      </c>
      <c r="L619" s="96" t="n">
        <v>0</v>
      </c>
      <c r="M619" s="92" t="n">
        <v>0</v>
      </c>
      <c r="N619" s="97" t="n">
        <v>0</v>
      </c>
      <c r="O619" s="98" t="n">
        <v>0</v>
      </c>
    </row>
    <row r="620" customFormat="false" ht="22.5" hidden="false" customHeight="false" outlineLevel="0" collapsed="false">
      <c r="A620" s="83" t="s">
        <v>1680</v>
      </c>
      <c r="B620" s="84" t="s">
        <v>1681</v>
      </c>
      <c r="C620" s="99" t="n">
        <v>4329629.26</v>
      </c>
      <c r="D620" s="100" t="n">
        <v>-776280.276</v>
      </c>
      <c r="E620" s="24" t="n">
        <v>3553348.984</v>
      </c>
      <c r="F620" s="25" t="n">
        <v>0.0844003285166807</v>
      </c>
      <c r="G620" s="99" t="n">
        <v>0</v>
      </c>
      <c r="H620" s="87" t="n">
        <v>3553348.984</v>
      </c>
      <c r="I620" s="99" t="n">
        <v>2041966.995</v>
      </c>
      <c r="J620" s="101" t="n">
        <v>57.4659850241155</v>
      </c>
      <c r="K620" s="24" t="n">
        <v>1511381.989</v>
      </c>
      <c r="L620" s="88" t="n">
        <v>42.5340149758845</v>
      </c>
      <c r="M620" s="99" t="n">
        <v>3553348.984</v>
      </c>
      <c r="N620" s="86" t="n">
        <v>100</v>
      </c>
      <c r="O620" s="89" t="n">
        <v>-4.65661287307739E-010</v>
      </c>
    </row>
    <row r="621" customFormat="false" ht="22.5" hidden="false" customHeight="false" outlineLevel="0" collapsed="false">
      <c r="A621" s="90" t="s">
        <v>1682</v>
      </c>
      <c r="B621" s="91" t="s">
        <v>1683</v>
      </c>
      <c r="C621" s="92" t="n">
        <v>4329629.26</v>
      </c>
      <c r="D621" s="93" t="n">
        <v>-776280.276</v>
      </c>
      <c r="E621" s="34" t="n">
        <v>3553348.984</v>
      </c>
      <c r="F621" s="35" t="n">
        <v>0.0844003285166807</v>
      </c>
      <c r="G621" s="92" t="n">
        <v>0</v>
      </c>
      <c r="H621" s="94" t="n">
        <v>3553348.984</v>
      </c>
      <c r="I621" s="92" t="n">
        <v>2041966.995</v>
      </c>
      <c r="J621" s="95" t="n">
        <v>57.4659850241155</v>
      </c>
      <c r="K621" s="34" t="n">
        <v>1511381.989</v>
      </c>
      <c r="L621" s="96" t="n">
        <v>42.5340149758845</v>
      </c>
      <c r="M621" s="92" t="n">
        <v>3553348.984</v>
      </c>
      <c r="N621" s="97" t="n">
        <v>100</v>
      </c>
      <c r="O621" s="98" t="n">
        <v>-4.65661287307739E-010</v>
      </c>
    </row>
    <row r="622" customFormat="false" ht="22.5" hidden="true" customHeight="false" outlineLevel="0" collapsed="false">
      <c r="A622" s="90" t="s">
        <v>1684</v>
      </c>
      <c r="B622" s="91" t="s">
        <v>1685</v>
      </c>
      <c r="C622" s="92" t="n">
        <v>0</v>
      </c>
      <c r="D622" s="93" t="n">
        <v>0</v>
      </c>
      <c r="E622" s="34" t="n">
        <v>0</v>
      </c>
      <c r="F622" s="35" t="n">
        <v>0</v>
      </c>
      <c r="G622" s="92" t="n">
        <v>0</v>
      </c>
      <c r="H622" s="94" t="n">
        <v>0</v>
      </c>
      <c r="I622" s="92" t="n">
        <v>0</v>
      </c>
      <c r="J622" s="95" t="n">
        <v>0</v>
      </c>
      <c r="K622" s="34" t="n">
        <v>0</v>
      </c>
      <c r="L622" s="96" t="n">
        <v>0</v>
      </c>
      <c r="M622" s="92" t="n">
        <v>0</v>
      </c>
      <c r="N622" s="97" t="n">
        <v>0</v>
      </c>
      <c r="O622" s="98" t="n">
        <v>0</v>
      </c>
    </row>
    <row r="623" customFormat="false" ht="22.5" hidden="true" customHeight="false" outlineLevel="0" collapsed="false">
      <c r="A623" s="90" t="s">
        <v>1686</v>
      </c>
      <c r="B623" s="91" t="s">
        <v>1687</v>
      </c>
      <c r="C623" s="92" t="n">
        <v>0</v>
      </c>
      <c r="D623" s="93" t="n">
        <v>0</v>
      </c>
      <c r="E623" s="34" t="n">
        <v>0</v>
      </c>
      <c r="F623" s="35" t="n">
        <v>0</v>
      </c>
      <c r="G623" s="92" t="n">
        <v>0</v>
      </c>
      <c r="H623" s="94" t="n">
        <v>0</v>
      </c>
      <c r="I623" s="92" t="n">
        <v>0</v>
      </c>
      <c r="J623" s="95" t="n">
        <v>0</v>
      </c>
      <c r="K623" s="34" t="n">
        <v>0</v>
      </c>
      <c r="L623" s="96" t="n">
        <v>0</v>
      </c>
      <c r="M623" s="92" t="n">
        <v>0</v>
      </c>
      <c r="N623" s="97" t="n">
        <v>0</v>
      </c>
      <c r="O623" s="98" t="n">
        <v>0</v>
      </c>
    </row>
    <row r="624" customFormat="false" ht="12.75" hidden="false" customHeight="false" outlineLevel="0" collapsed="false">
      <c r="A624" s="83" t="s">
        <v>1688</v>
      </c>
      <c r="B624" s="84" t="s">
        <v>1689</v>
      </c>
      <c r="C624" s="99" t="n">
        <v>78255333.435</v>
      </c>
      <c r="D624" s="100" t="n">
        <v>-38857560.554</v>
      </c>
      <c r="E624" s="24" t="n">
        <v>39397772.881</v>
      </c>
      <c r="F624" s="25" t="n">
        <v>0.93578902296245</v>
      </c>
      <c r="G624" s="99" t="n">
        <v>0</v>
      </c>
      <c r="H624" s="87" t="n">
        <v>39397772.881</v>
      </c>
      <c r="I624" s="99" t="n">
        <v>37926936.128</v>
      </c>
      <c r="J624" s="101" t="n">
        <v>96.2667007664554</v>
      </c>
      <c r="K624" s="24" t="n">
        <v>1465346.293</v>
      </c>
      <c r="L624" s="88" t="n">
        <v>3.71936326813711</v>
      </c>
      <c r="M624" s="99" t="n">
        <v>39392282.421</v>
      </c>
      <c r="N624" s="86" t="n">
        <v>99.9860640345925</v>
      </c>
      <c r="O624" s="89" t="n">
        <v>5490.46000000835</v>
      </c>
    </row>
    <row r="625" customFormat="false" ht="22.5" hidden="false" customHeight="false" outlineLevel="0" collapsed="false">
      <c r="A625" s="90" t="s">
        <v>1690</v>
      </c>
      <c r="B625" s="91" t="s">
        <v>1691</v>
      </c>
      <c r="C625" s="92" t="n">
        <v>3919216.484</v>
      </c>
      <c r="D625" s="93" t="n">
        <v>-3454648.718</v>
      </c>
      <c r="E625" s="34" t="n">
        <v>464567.766</v>
      </c>
      <c r="F625" s="35" t="n">
        <v>0.0110345683030892</v>
      </c>
      <c r="G625" s="92" t="n">
        <v>0</v>
      </c>
      <c r="H625" s="94" t="n">
        <v>464567.766</v>
      </c>
      <c r="I625" s="92" t="n">
        <v>387753.13</v>
      </c>
      <c r="J625" s="95" t="n">
        <v>83.4653539005975</v>
      </c>
      <c r="K625" s="34" t="n">
        <v>76814.634</v>
      </c>
      <c r="L625" s="96" t="n">
        <v>16.5346456688947</v>
      </c>
      <c r="M625" s="92" t="n">
        <v>464567.764</v>
      </c>
      <c r="N625" s="97" t="n">
        <v>99.9999995694923</v>
      </c>
      <c r="O625" s="98" t="n">
        <v>0.00200000026961789</v>
      </c>
    </row>
    <row r="626" customFormat="false" ht="12.75" hidden="false" customHeight="false" outlineLevel="0" collapsed="false">
      <c r="A626" s="90" t="s">
        <v>1692</v>
      </c>
      <c r="B626" s="91" t="s">
        <v>1693</v>
      </c>
      <c r="C626" s="92" t="n">
        <v>40037724.048</v>
      </c>
      <c r="D626" s="93" t="n">
        <v>-20358238.537</v>
      </c>
      <c r="E626" s="34" t="n">
        <v>19679485.511</v>
      </c>
      <c r="F626" s="35" t="n">
        <v>0.467433694142229</v>
      </c>
      <c r="G626" s="92" t="n">
        <v>0</v>
      </c>
      <c r="H626" s="94" t="n">
        <v>19679485.511</v>
      </c>
      <c r="I626" s="92" t="n">
        <v>19679485.511</v>
      </c>
      <c r="J626" s="95" t="n">
        <v>100</v>
      </c>
      <c r="K626" s="34" t="n">
        <v>0</v>
      </c>
      <c r="L626" s="96" t="n">
        <v>0</v>
      </c>
      <c r="M626" s="92" t="n">
        <v>19679485.511</v>
      </c>
      <c r="N626" s="97" t="n">
        <v>100</v>
      </c>
      <c r="O626" s="98" t="n">
        <v>0</v>
      </c>
    </row>
    <row r="627" customFormat="false" ht="22.5" hidden="false" customHeight="false" outlineLevel="0" collapsed="false">
      <c r="A627" s="90" t="s">
        <v>1694</v>
      </c>
      <c r="B627" s="91" t="s">
        <v>1695</v>
      </c>
      <c r="C627" s="92" t="n">
        <v>19000000</v>
      </c>
      <c r="D627" s="93" t="n">
        <v>-7448247.607</v>
      </c>
      <c r="E627" s="34" t="n">
        <v>11551752.393</v>
      </c>
      <c r="F627" s="35" t="n">
        <v>0.274381070168635</v>
      </c>
      <c r="G627" s="92" t="n">
        <v>0</v>
      </c>
      <c r="H627" s="94" t="n">
        <v>11551752.393</v>
      </c>
      <c r="I627" s="92" t="n">
        <v>10864725.375</v>
      </c>
      <c r="J627" s="95" t="n">
        <v>94.0526164808006</v>
      </c>
      <c r="K627" s="34" t="n">
        <v>683685.753000001</v>
      </c>
      <c r="L627" s="96" t="n">
        <v>5.91845920636503</v>
      </c>
      <c r="M627" s="92" t="n">
        <v>11548411.128</v>
      </c>
      <c r="N627" s="97" t="n">
        <v>99.9710756871657</v>
      </c>
      <c r="O627" s="98" t="n">
        <v>3341.26499999873</v>
      </c>
    </row>
    <row r="628" customFormat="false" ht="22.5" hidden="true" customHeight="false" outlineLevel="0" collapsed="false">
      <c r="A628" s="90" t="s">
        <v>1696</v>
      </c>
      <c r="B628" s="104" t="s">
        <v>1697</v>
      </c>
      <c r="C628" s="92" t="n">
        <v>0</v>
      </c>
      <c r="D628" s="93" t="n">
        <v>0</v>
      </c>
      <c r="E628" s="34" t="n">
        <v>0</v>
      </c>
      <c r="F628" s="35" t="n">
        <v>0</v>
      </c>
      <c r="G628" s="92" t="n">
        <v>0</v>
      </c>
      <c r="H628" s="94" t="n">
        <v>0</v>
      </c>
      <c r="I628" s="92" t="n">
        <v>0</v>
      </c>
      <c r="J628" s="95" t="n">
        <v>0</v>
      </c>
      <c r="K628" s="34" t="n">
        <v>0</v>
      </c>
      <c r="L628" s="96" t="n">
        <v>0</v>
      </c>
      <c r="M628" s="92" t="n">
        <v>0</v>
      </c>
      <c r="N628" s="97" t="n">
        <v>0</v>
      </c>
      <c r="O628" s="98" t="n">
        <v>0</v>
      </c>
    </row>
    <row r="629" customFormat="false" ht="22.5" hidden="false" customHeight="false" outlineLevel="0" collapsed="false">
      <c r="A629" s="90" t="s">
        <v>1698</v>
      </c>
      <c r="B629" s="91" t="s">
        <v>1699</v>
      </c>
      <c r="C629" s="92" t="n">
        <v>350000</v>
      </c>
      <c r="D629" s="93" t="n">
        <v>-251487</v>
      </c>
      <c r="E629" s="34" t="n">
        <v>98513</v>
      </c>
      <c r="F629" s="35" t="n">
        <v>0.00233991358591638</v>
      </c>
      <c r="G629" s="92" t="n">
        <v>0</v>
      </c>
      <c r="H629" s="94" t="n">
        <v>98513</v>
      </c>
      <c r="I629" s="92" t="n">
        <v>76753.299</v>
      </c>
      <c r="J629" s="95" t="n">
        <v>77.9118481824734</v>
      </c>
      <c r="K629" s="34" t="n">
        <v>21759.701</v>
      </c>
      <c r="L629" s="96" t="n">
        <v>22.0881518175266</v>
      </c>
      <c r="M629" s="92" t="n">
        <v>98513</v>
      </c>
      <c r="N629" s="97" t="n">
        <v>100</v>
      </c>
      <c r="O629" s="98" t="n">
        <v>0</v>
      </c>
    </row>
    <row r="630" customFormat="false" ht="22.5" hidden="false" customHeight="false" outlineLevel="0" collapsed="false">
      <c r="A630" s="90" t="s">
        <v>1700</v>
      </c>
      <c r="B630" s="91" t="s">
        <v>1701</v>
      </c>
      <c r="C630" s="92" t="n">
        <v>14948392.903</v>
      </c>
      <c r="D630" s="93" t="n">
        <v>-7344938.692</v>
      </c>
      <c r="E630" s="34" t="n">
        <v>7603454.211</v>
      </c>
      <c r="F630" s="35" t="n">
        <v>0.18059977676258</v>
      </c>
      <c r="G630" s="92" t="n">
        <v>0</v>
      </c>
      <c r="H630" s="94" t="n">
        <v>7603454.211</v>
      </c>
      <c r="I630" s="92" t="n">
        <v>6918218.813</v>
      </c>
      <c r="J630" s="95" t="n">
        <v>90.9878408025571</v>
      </c>
      <c r="K630" s="34" t="n">
        <v>683086.205</v>
      </c>
      <c r="L630" s="96" t="n">
        <v>8.98389318912149</v>
      </c>
      <c r="M630" s="92" t="n">
        <v>7601305.018</v>
      </c>
      <c r="N630" s="97" t="n">
        <v>99.9717339916785</v>
      </c>
      <c r="O630" s="98" t="n">
        <v>2149.1930000009</v>
      </c>
    </row>
    <row r="631" customFormat="false" ht="12.75" hidden="false" customHeight="false" outlineLevel="0" collapsed="false">
      <c r="A631" s="83" t="s">
        <v>1702</v>
      </c>
      <c r="B631" s="84" t="s">
        <v>1703</v>
      </c>
      <c r="C631" s="99" t="n">
        <v>3000000</v>
      </c>
      <c r="D631" s="100" t="n">
        <v>-2501557.96</v>
      </c>
      <c r="E631" s="24" t="n">
        <v>498442.04</v>
      </c>
      <c r="F631" s="25" t="n">
        <v>0.0118391613410197</v>
      </c>
      <c r="G631" s="99" t="n">
        <v>0</v>
      </c>
      <c r="H631" s="87" t="n">
        <v>498442.04</v>
      </c>
      <c r="I631" s="99" t="n">
        <v>389640.45</v>
      </c>
      <c r="J631" s="101" t="n">
        <v>78.1716666595779</v>
      </c>
      <c r="K631" s="24" t="n">
        <v>108801.59</v>
      </c>
      <c r="L631" s="88" t="n">
        <v>21.8283333404221</v>
      </c>
      <c r="M631" s="99" t="n">
        <v>498442.04</v>
      </c>
      <c r="N631" s="86" t="n">
        <v>100</v>
      </c>
      <c r="O631" s="89" t="n">
        <v>5.82076609134674E-011</v>
      </c>
    </row>
    <row r="632" customFormat="false" ht="12.75" hidden="false" customHeight="false" outlineLevel="0" collapsed="false">
      <c r="A632" s="90" t="s">
        <v>1704</v>
      </c>
      <c r="B632" s="91" t="s">
        <v>1703</v>
      </c>
      <c r="C632" s="92" t="n">
        <v>3000000</v>
      </c>
      <c r="D632" s="93" t="n">
        <v>-2501557.96</v>
      </c>
      <c r="E632" s="34" t="n">
        <v>498442.04</v>
      </c>
      <c r="F632" s="35" t="n">
        <v>0.0118391613410197</v>
      </c>
      <c r="G632" s="92" t="n">
        <v>0</v>
      </c>
      <c r="H632" s="94" t="n">
        <v>498442.04</v>
      </c>
      <c r="I632" s="92" t="n">
        <v>389640.45</v>
      </c>
      <c r="J632" s="95" t="n">
        <v>78.1716666595779</v>
      </c>
      <c r="K632" s="34" t="n">
        <v>108801.59</v>
      </c>
      <c r="L632" s="96" t="n">
        <v>21.8283333404221</v>
      </c>
      <c r="M632" s="92" t="n">
        <v>498442.04</v>
      </c>
      <c r="N632" s="97" t="n">
        <v>100</v>
      </c>
      <c r="O632" s="98" t="n">
        <v>5.82076609134674E-011</v>
      </c>
    </row>
    <row r="633" customFormat="false" ht="22.5" hidden="true" customHeight="false" outlineLevel="0" collapsed="false">
      <c r="A633" s="90" t="s">
        <v>1705</v>
      </c>
      <c r="B633" s="104" t="s">
        <v>1706</v>
      </c>
      <c r="C633" s="92" t="n">
        <v>0</v>
      </c>
      <c r="D633" s="93" t="n">
        <v>0</v>
      </c>
      <c r="E633" s="34" t="n">
        <v>0</v>
      </c>
      <c r="F633" s="35" t="n">
        <v>0</v>
      </c>
      <c r="G633" s="92" t="n">
        <v>0</v>
      </c>
      <c r="H633" s="94" t="n">
        <v>0</v>
      </c>
      <c r="I633" s="92" t="n">
        <v>0</v>
      </c>
      <c r="J633" s="95" t="n">
        <v>0</v>
      </c>
      <c r="K633" s="34" t="n">
        <v>0</v>
      </c>
      <c r="L633" s="96" t="n">
        <v>0</v>
      </c>
      <c r="M633" s="92" t="n">
        <v>0</v>
      </c>
      <c r="N633" s="97" t="n">
        <v>0</v>
      </c>
      <c r="O633" s="98" t="n">
        <v>0</v>
      </c>
    </row>
    <row r="634" customFormat="false" ht="12.75" hidden="true" customHeight="false" outlineLevel="0" collapsed="false">
      <c r="A634" s="90" t="s">
        <v>1707</v>
      </c>
      <c r="B634" s="91" t="s">
        <v>1703</v>
      </c>
      <c r="C634" s="92" t="n">
        <v>0</v>
      </c>
      <c r="D634" s="93" t="n">
        <v>0</v>
      </c>
      <c r="E634" s="34" t="n">
        <v>0</v>
      </c>
      <c r="F634" s="35" t="n">
        <v>0</v>
      </c>
      <c r="G634" s="92" t="n">
        <v>0</v>
      </c>
      <c r="H634" s="94" t="n">
        <v>0</v>
      </c>
      <c r="I634" s="92" t="n">
        <v>0</v>
      </c>
      <c r="J634" s="95" t="n">
        <v>0</v>
      </c>
      <c r="K634" s="34" t="n">
        <v>0</v>
      </c>
      <c r="L634" s="96" t="n">
        <v>0</v>
      </c>
      <c r="M634" s="92" t="n">
        <v>0</v>
      </c>
      <c r="N634" s="97" t="n">
        <v>0</v>
      </c>
      <c r="O634" s="98" t="n">
        <v>0</v>
      </c>
    </row>
    <row r="635" customFormat="false" ht="12.75" hidden="false" customHeight="false" outlineLevel="0" collapsed="false">
      <c r="A635" s="83" t="s">
        <v>1708</v>
      </c>
      <c r="B635" s="84" t="s">
        <v>1709</v>
      </c>
      <c r="C635" s="99" t="n">
        <v>2470546.253</v>
      </c>
      <c r="D635" s="100" t="n">
        <v>-1762363.757</v>
      </c>
      <c r="E635" s="24" t="n">
        <v>708182.496</v>
      </c>
      <c r="F635" s="25" t="n">
        <v>0.0168209865063349</v>
      </c>
      <c r="G635" s="99" t="n">
        <v>0</v>
      </c>
      <c r="H635" s="87" t="n">
        <v>708182.496</v>
      </c>
      <c r="I635" s="99" t="n">
        <v>550505.098</v>
      </c>
      <c r="J635" s="101" t="n">
        <v>77.7349201808004</v>
      </c>
      <c r="K635" s="24" t="n">
        <v>154608.485</v>
      </c>
      <c r="L635" s="88" t="n">
        <v>21.8317292326864</v>
      </c>
      <c r="M635" s="99" t="n">
        <v>705113.583</v>
      </c>
      <c r="N635" s="86" t="n">
        <v>99.5666494134868</v>
      </c>
      <c r="O635" s="89" t="n">
        <v>3068.91299999959</v>
      </c>
    </row>
    <row r="636" customFormat="false" ht="22.5" hidden="false" customHeight="false" outlineLevel="0" collapsed="false">
      <c r="A636" s="90" t="s">
        <v>1710</v>
      </c>
      <c r="B636" s="91" t="s">
        <v>1711</v>
      </c>
      <c r="C636" s="92" t="n">
        <v>744512.698</v>
      </c>
      <c r="D636" s="93" t="n">
        <v>-463351.931</v>
      </c>
      <c r="E636" s="34" t="n">
        <v>281160.767</v>
      </c>
      <c r="F636" s="35" t="n">
        <v>0.00667822417883903</v>
      </c>
      <c r="G636" s="92" t="n">
        <v>0</v>
      </c>
      <c r="H636" s="94" t="n">
        <v>281160.767</v>
      </c>
      <c r="I636" s="92" t="n">
        <v>230730.403</v>
      </c>
      <c r="J636" s="95" t="n">
        <v>82.0635131501117</v>
      </c>
      <c r="K636" s="34" t="n">
        <v>50430.364</v>
      </c>
      <c r="L636" s="96" t="n">
        <v>17.9364868498883</v>
      </c>
      <c r="M636" s="92" t="n">
        <v>281160.767</v>
      </c>
      <c r="N636" s="97" t="n">
        <v>100</v>
      </c>
      <c r="O636" s="98" t="n">
        <v>0</v>
      </c>
    </row>
    <row r="637" customFormat="false" ht="22.5" hidden="false" customHeight="false" outlineLevel="0" collapsed="false">
      <c r="A637" s="90" t="s">
        <v>1712</v>
      </c>
      <c r="B637" s="91" t="s">
        <v>1713</v>
      </c>
      <c r="C637" s="92" t="n">
        <v>931111.855</v>
      </c>
      <c r="D637" s="93" t="n">
        <v>-515214.126</v>
      </c>
      <c r="E637" s="34" t="n">
        <v>415897.729</v>
      </c>
      <c r="F637" s="35" t="n">
        <v>0.00987854137462942</v>
      </c>
      <c r="G637" s="92" t="n">
        <v>0</v>
      </c>
      <c r="H637" s="94" t="n">
        <v>415897.729</v>
      </c>
      <c r="I637" s="92" t="n">
        <v>312018.795</v>
      </c>
      <c r="J637" s="95" t="n">
        <v>75.0229619551493</v>
      </c>
      <c r="K637" s="34" t="n">
        <v>100810.021</v>
      </c>
      <c r="L637" s="96" t="n">
        <v>24.2391371653775</v>
      </c>
      <c r="M637" s="92" t="n">
        <v>412828.816</v>
      </c>
      <c r="N637" s="97" t="n">
        <v>99.2620991205268</v>
      </c>
      <c r="O637" s="98" t="n">
        <v>3068.913</v>
      </c>
    </row>
    <row r="638" customFormat="false" ht="22.5" hidden="true" customHeight="false" outlineLevel="0" collapsed="false">
      <c r="A638" s="90" t="s">
        <v>1714</v>
      </c>
      <c r="B638" s="91" t="s">
        <v>1715</v>
      </c>
      <c r="C638" s="92" t="n">
        <v>0</v>
      </c>
      <c r="D638" s="93" t="n">
        <v>0</v>
      </c>
      <c r="E638" s="34" t="n">
        <v>0</v>
      </c>
      <c r="F638" s="35" t="n">
        <v>0</v>
      </c>
      <c r="G638" s="92" t="n">
        <v>0</v>
      </c>
      <c r="H638" s="94" t="n">
        <v>0</v>
      </c>
      <c r="I638" s="92" t="n">
        <v>0</v>
      </c>
      <c r="J638" s="95" t="n">
        <v>0</v>
      </c>
      <c r="K638" s="34" t="n">
        <v>0</v>
      </c>
      <c r="L638" s="96" t="n">
        <v>0</v>
      </c>
      <c r="M638" s="92" t="n">
        <v>0</v>
      </c>
      <c r="N638" s="97" t="n">
        <v>0</v>
      </c>
      <c r="O638" s="98" t="n">
        <v>0</v>
      </c>
    </row>
    <row r="639" customFormat="false" ht="22.5" hidden="true" customHeight="false" outlineLevel="0" collapsed="false">
      <c r="A639" s="90" t="s">
        <v>1716</v>
      </c>
      <c r="B639" s="91" t="s">
        <v>1717</v>
      </c>
      <c r="C639" s="92" t="n">
        <v>0</v>
      </c>
      <c r="D639" s="93" t="n">
        <v>0</v>
      </c>
      <c r="E639" s="34" t="n">
        <v>0</v>
      </c>
      <c r="F639" s="35" t="n">
        <v>0</v>
      </c>
      <c r="G639" s="92" t="n">
        <v>0</v>
      </c>
      <c r="H639" s="94" t="n">
        <v>0</v>
      </c>
      <c r="I639" s="92" t="n">
        <v>0</v>
      </c>
      <c r="J639" s="95" t="n">
        <v>0</v>
      </c>
      <c r="K639" s="34" t="n">
        <v>0</v>
      </c>
      <c r="L639" s="96" t="n">
        <v>0</v>
      </c>
      <c r="M639" s="92" t="n">
        <v>0</v>
      </c>
      <c r="N639" s="97" t="n">
        <v>0</v>
      </c>
      <c r="O639" s="98" t="n">
        <v>0</v>
      </c>
    </row>
    <row r="640" customFormat="false" ht="33.75" hidden="true" customHeight="false" outlineLevel="0" collapsed="false">
      <c r="A640" s="90" t="s">
        <v>1718</v>
      </c>
      <c r="B640" s="91" t="s">
        <v>1719</v>
      </c>
      <c r="C640" s="92" t="n">
        <v>0</v>
      </c>
      <c r="D640" s="93" t="n">
        <v>0</v>
      </c>
      <c r="E640" s="34" t="n">
        <v>0</v>
      </c>
      <c r="F640" s="35" t="n">
        <v>0</v>
      </c>
      <c r="G640" s="92" t="n">
        <v>0</v>
      </c>
      <c r="H640" s="94" t="n">
        <v>0</v>
      </c>
      <c r="I640" s="92" t="n">
        <v>0</v>
      </c>
      <c r="J640" s="95" t="n">
        <v>0</v>
      </c>
      <c r="K640" s="34" t="n">
        <v>0</v>
      </c>
      <c r="L640" s="96" t="n">
        <v>0</v>
      </c>
      <c r="M640" s="92" t="n">
        <v>0</v>
      </c>
      <c r="N640" s="97" t="n">
        <v>0</v>
      </c>
      <c r="O640" s="98" t="n">
        <v>0</v>
      </c>
    </row>
    <row r="641" customFormat="false" ht="12.75" hidden="false" customHeight="false" outlineLevel="0" collapsed="false">
      <c r="A641" s="90" t="s">
        <v>1720</v>
      </c>
      <c r="B641" s="91" t="s">
        <v>1721</v>
      </c>
      <c r="C641" s="92" t="n">
        <v>794921.7</v>
      </c>
      <c r="D641" s="93" t="n">
        <v>-783797.7</v>
      </c>
      <c r="E641" s="34" t="n">
        <v>11124</v>
      </c>
      <c r="F641" s="35" t="n">
        <v>0.000264220952866462</v>
      </c>
      <c r="G641" s="92" t="n">
        <v>0</v>
      </c>
      <c r="H641" s="94" t="n">
        <v>11124</v>
      </c>
      <c r="I641" s="92" t="n">
        <v>7755.9</v>
      </c>
      <c r="J641" s="95" t="n">
        <v>69.7222222222222</v>
      </c>
      <c r="K641" s="34" t="n">
        <v>3368.1</v>
      </c>
      <c r="L641" s="96" t="n">
        <v>30.2777777777778</v>
      </c>
      <c r="M641" s="92" t="n">
        <v>11124</v>
      </c>
      <c r="N641" s="97" t="n">
        <v>100</v>
      </c>
      <c r="O641" s="98" t="n">
        <v>0</v>
      </c>
    </row>
    <row r="642" customFormat="false" ht="33.75" hidden="true" customHeight="false" outlineLevel="0" collapsed="false">
      <c r="A642" s="90" t="s">
        <v>1722</v>
      </c>
      <c r="B642" s="91" t="s">
        <v>1723</v>
      </c>
      <c r="C642" s="92" t="n">
        <v>0</v>
      </c>
      <c r="D642" s="93" t="n">
        <v>0</v>
      </c>
      <c r="E642" s="34" t="n">
        <v>0</v>
      </c>
      <c r="F642" s="35" t="n">
        <v>0</v>
      </c>
      <c r="G642" s="92" t="n">
        <v>0</v>
      </c>
      <c r="H642" s="94" t="n">
        <v>0</v>
      </c>
      <c r="I642" s="92" t="n">
        <v>0</v>
      </c>
      <c r="J642" s="95" t="n">
        <v>0</v>
      </c>
      <c r="K642" s="34" t="n">
        <v>0</v>
      </c>
      <c r="L642" s="96" t="n">
        <v>0</v>
      </c>
      <c r="M642" s="92" t="n">
        <v>0</v>
      </c>
      <c r="N642" s="97" t="n">
        <v>0</v>
      </c>
      <c r="O642" s="98" t="n">
        <v>0</v>
      </c>
    </row>
    <row r="643" customFormat="false" ht="12.75" hidden="false" customHeight="false" outlineLevel="0" collapsed="false">
      <c r="A643" s="83" t="s">
        <v>1724</v>
      </c>
      <c r="B643" s="84" t="s">
        <v>1725</v>
      </c>
      <c r="C643" s="99" t="n">
        <v>70358484.111</v>
      </c>
      <c r="D643" s="100" t="n">
        <v>-45826913.539</v>
      </c>
      <c r="E643" s="24" t="n">
        <v>24531570.572</v>
      </c>
      <c r="F643" s="25" t="n">
        <v>0.582682034505997</v>
      </c>
      <c r="G643" s="99" t="n">
        <v>0</v>
      </c>
      <c r="H643" s="87" t="n">
        <v>24531570.572</v>
      </c>
      <c r="I643" s="99" t="n">
        <v>22742757.303</v>
      </c>
      <c r="J643" s="101" t="n">
        <v>92.7081176325427</v>
      </c>
      <c r="K643" s="24" t="n">
        <v>1749995.009</v>
      </c>
      <c r="L643" s="88" t="n">
        <v>7.13364439453143</v>
      </c>
      <c r="M643" s="99" t="n">
        <v>24492752.312</v>
      </c>
      <c r="N643" s="86" t="n">
        <v>99.8417620270741</v>
      </c>
      <c r="O643" s="89" t="n">
        <v>38818.2600000091</v>
      </c>
    </row>
    <row r="644" customFormat="false" ht="12.75" hidden="false" customHeight="false" outlineLevel="0" collapsed="false">
      <c r="A644" s="83" t="s">
        <v>1726</v>
      </c>
      <c r="B644" s="84" t="s">
        <v>1727</v>
      </c>
      <c r="C644" s="99" t="n">
        <v>47407682.926</v>
      </c>
      <c r="D644" s="100" t="n">
        <v>-33752062.583</v>
      </c>
      <c r="E644" s="24" t="n">
        <v>13655620.343</v>
      </c>
      <c r="F644" s="25" t="n">
        <v>0.32435284241371</v>
      </c>
      <c r="G644" s="99" t="n">
        <v>0</v>
      </c>
      <c r="H644" s="87" t="n">
        <v>13655620.343</v>
      </c>
      <c r="I644" s="99" t="n">
        <v>13358818.967</v>
      </c>
      <c r="J644" s="101" t="n">
        <v>97.826525865944</v>
      </c>
      <c r="K644" s="24" t="n">
        <v>272152.843999999</v>
      </c>
      <c r="L644" s="88" t="n">
        <v>1.99297312874919</v>
      </c>
      <c r="M644" s="99" t="n">
        <v>13630971.811</v>
      </c>
      <c r="N644" s="86" t="n">
        <v>99.8194989946931</v>
      </c>
      <c r="O644" s="89" t="n">
        <v>24648.5320000034</v>
      </c>
    </row>
    <row r="645" customFormat="false" ht="12.75" hidden="true" customHeight="false" outlineLevel="0" collapsed="false">
      <c r="A645" s="90" t="s">
        <v>1728</v>
      </c>
      <c r="B645" s="91" t="s">
        <v>1729</v>
      </c>
      <c r="C645" s="92" t="n">
        <v>0</v>
      </c>
      <c r="D645" s="93" t="n">
        <v>0</v>
      </c>
      <c r="E645" s="34" t="n">
        <v>0</v>
      </c>
      <c r="F645" s="35" t="n">
        <v>0</v>
      </c>
      <c r="G645" s="92" t="n">
        <v>0</v>
      </c>
      <c r="H645" s="94" t="n">
        <v>0</v>
      </c>
      <c r="I645" s="92" t="n">
        <v>0</v>
      </c>
      <c r="J645" s="95" t="n">
        <v>0</v>
      </c>
      <c r="K645" s="34" t="n">
        <v>0</v>
      </c>
      <c r="L645" s="96" t="n">
        <v>0</v>
      </c>
      <c r="M645" s="92" t="n">
        <v>0</v>
      </c>
      <c r="N645" s="97" t="n">
        <v>0</v>
      </c>
      <c r="O645" s="98" t="n">
        <v>0</v>
      </c>
    </row>
    <row r="646" customFormat="false" ht="12.75" hidden="true" customHeight="false" outlineLevel="0" collapsed="false">
      <c r="A646" s="90" t="s">
        <v>1730</v>
      </c>
      <c r="B646" s="91" t="s">
        <v>1731</v>
      </c>
      <c r="C646" s="92" t="n">
        <v>0</v>
      </c>
      <c r="D646" s="93" t="n">
        <v>0</v>
      </c>
      <c r="E646" s="34" t="n">
        <v>0</v>
      </c>
      <c r="F646" s="35" t="n">
        <v>0</v>
      </c>
      <c r="G646" s="92" t="n">
        <v>0</v>
      </c>
      <c r="H646" s="94" t="n">
        <v>0</v>
      </c>
      <c r="I646" s="92" t="n">
        <v>0</v>
      </c>
      <c r="J646" s="95" t="n">
        <v>0</v>
      </c>
      <c r="K646" s="34" t="n">
        <v>0</v>
      </c>
      <c r="L646" s="96" t="n">
        <v>0</v>
      </c>
      <c r="M646" s="92" t="n">
        <v>0</v>
      </c>
      <c r="N646" s="97" t="n">
        <v>0</v>
      </c>
      <c r="O646" s="98" t="n">
        <v>0</v>
      </c>
    </row>
    <row r="647" customFormat="false" ht="12.75" hidden="true" customHeight="false" outlineLevel="0" collapsed="false">
      <c r="A647" s="90" t="s">
        <v>1732</v>
      </c>
      <c r="B647" s="91" t="s">
        <v>1733</v>
      </c>
      <c r="C647" s="92" t="n">
        <v>0</v>
      </c>
      <c r="D647" s="93" t="n">
        <v>0</v>
      </c>
      <c r="E647" s="34" t="n">
        <v>0</v>
      </c>
      <c r="F647" s="35" t="n">
        <v>0</v>
      </c>
      <c r="G647" s="92" t="n">
        <v>0</v>
      </c>
      <c r="H647" s="94" t="n">
        <v>0</v>
      </c>
      <c r="I647" s="92" t="n">
        <v>0</v>
      </c>
      <c r="J647" s="95" t="n">
        <v>0</v>
      </c>
      <c r="K647" s="34" t="n">
        <v>0</v>
      </c>
      <c r="L647" s="96" t="n">
        <v>0</v>
      </c>
      <c r="M647" s="92" t="n">
        <v>0</v>
      </c>
      <c r="N647" s="97" t="n">
        <v>0</v>
      </c>
      <c r="O647" s="98" t="n">
        <v>0</v>
      </c>
    </row>
    <row r="648" customFormat="false" ht="12.75" hidden="true" customHeight="false" outlineLevel="0" collapsed="false">
      <c r="A648" s="90" t="s">
        <v>1734</v>
      </c>
      <c r="B648" s="91" t="s">
        <v>1735</v>
      </c>
      <c r="C648" s="92" t="n">
        <v>0</v>
      </c>
      <c r="D648" s="93" t="n">
        <v>0</v>
      </c>
      <c r="E648" s="34" t="n">
        <v>0</v>
      </c>
      <c r="F648" s="35" t="n">
        <v>0</v>
      </c>
      <c r="G648" s="92" t="n">
        <v>0</v>
      </c>
      <c r="H648" s="94" t="n">
        <v>0</v>
      </c>
      <c r="I648" s="92" t="n">
        <v>0</v>
      </c>
      <c r="J648" s="95" t="n">
        <v>0</v>
      </c>
      <c r="K648" s="34" t="n">
        <v>0</v>
      </c>
      <c r="L648" s="96" t="n">
        <v>0</v>
      </c>
      <c r="M648" s="92" t="n">
        <v>0</v>
      </c>
      <c r="N648" s="97" t="n">
        <v>0</v>
      </c>
      <c r="O648" s="98" t="n">
        <v>0</v>
      </c>
    </row>
    <row r="649" customFormat="false" ht="12.75" hidden="true" customHeight="false" outlineLevel="0" collapsed="false">
      <c r="A649" s="90" t="s">
        <v>1736</v>
      </c>
      <c r="B649" s="91" t="s">
        <v>1737</v>
      </c>
      <c r="C649" s="92" t="n">
        <v>0</v>
      </c>
      <c r="D649" s="93" t="n">
        <v>0</v>
      </c>
      <c r="E649" s="34" t="n">
        <v>0</v>
      </c>
      <c r="F649" s="35" t="n">
        <v>0</v>
      </c>
      <c r="G649" s="92" t="n">
        <v>0</v>
      </c>
      <c r="H649" s="94" t="n">
        <v>0</v>
      </c>
      <c r="I649" s="92" t="n">
        <v>0</v>
      </c>
      <c r="J649" s="95" t="n">
        <v>0</v>
      </c>
      <c r="K649" s="34" t="n">
        <v>0</v>
      </c>
      <c r="L649" s="96" t="n">
        <v>0</v>
      </c>
      <c r="M649" s="92" t="n">
        <v>0</v>
      </c>
      <c r="N649" s="97" t="n">
        <v>0</v>
      </c>
      <c r="O649" s="98" t="n">
        <v>0</v>
      </c>
    </row>
    <row r="650" customFormat="false" ht="12.75" hidden="true" customHeight="false" outlineLevel="0" collapsed="false">
      <c r="A650" s="90" t="s">
        <v>1738</v>
      </c>
      <c r="B650" s="91" t="s">
        <v>1739</v>
      </c>
      <c r="C650" s="92" t="n">
        <v>0</v>
      </c>
      <c r="D650" s="93" t="n">
        <v>0</v>
      </c>
      <c r="E650" s="34" t="n">
        <v>0</v>
      </c>
      <c r="F650" s="35" t="n">
        <v>0</v>
      </c>
      <c r="G650" s="92" t="n">
        <v>0</v>
      </c>
      <c r="H650" s="94" t="n">
        <v>0</v>
      </c>
      <c r="I650" s="92" t="n">
        <v>0</v>
      </c>
      <c r="J650" s="95" t="n">
        <v>0</v>
      </c>
      <c r="K650" s="34" t="n">
        <v>0</v>
      </c>
      <c r="L650" s="96" t="n">
        <v>0</v>
      </c>
      <c r="M650" s="92" t="n">
        <v>0</v>
      </c>
      <c r="N650" s="97" t="n">
        <v>0</v>
      </c>
      <c r="O650" s="98" t="n">
        <v>0</v>
      </c>
    </row>
    <row r="651" customFormat="false" ht="12.75" hidden="true" customHeight="false" outlineLevel="0" collapsed="false">
      <c r="A651" s="90" t="s">
        <v>1740</v>
      </c>
      <c r="B651" s="91" t="s">
        <v>1741</v>
      </c>
      <c r="C651" s="92" t="n">
        <v>0</v>
      </c>
      <c r="D651" s="93" t="n">
        <v>0</v>
      </c>
      <c r="E651" s="34" t="n">
        <v>0</v>
      </c>
      <c r="F651" s="35" t="n">
        <v>0</v>
      </c>
      <c r="G651" s="92" t="n">
        <v>0</v>
      </c>
      <c r="H651" s="94" t="n">
        <v>0</v>
      </c>
      <c r="I651" s="92" t="n">
        <v>0</v>
      </c>
      <c r="J651" s="95" t="n">
        <v>0</v>
      </c>
      <c r="K651" s="34" t="n">
        <v>0</v>
      </c>
      <c r="L651" s="96" t="n">
        <v>0</v>
      </c>
      <c r="M651" s="92" t="n">
        <v>0</v>
      </c>
      <c r="N651" s="97" t="n">
        <v>0</v>
      </c>
      <c r="O651" s="98" t="n">
        <v>0</v>
      </c>
    </row>
    <row r="652" customFormat="false" ht="12.75" hidden="true" customHeight="false" outlineLevel="0" collapsed="false">
      <c r="A652" s="90" t="s">
        <v>1742</v>
      </c>
      <c r="B652" s="91" t="s">
        <v>1743</v>
      </c>
      <c r="C652" s="92" t="n">
        <v>0</v>
      </c>
      <c r="D652" s="93" t="n">
        <v>0</v>
      </c>
      <c r="E652" s="34" t="n">
        <v>0</v>
      </c>
      <c r="F652" s="35" t="n">
        <v>0</v>
      </c>
      <c r="G652" s="92" t="n">
        <v>0</v>
      </c>
      <c r="H652" s="94" t="n">
        <v>0</v>
      </c>
      <c r="I652" s="92" t="n">
        <v>0</v>
      </c>
      <c r="J652" s="95" t="n">
        <v>0</v>
      </c>
      <c r="K652" s="34" t="n">
        <v>0</v>
      </c>
      <c r="L652" s="96" t="n">
        <v>0</v>
      </c>
      <c r="M652" s="92" t="n">
        <v>0</v>
      </c>
      <c r="N652" s="97" t="n">
        <v>0</v>
      </c>
      <c r="O652" s="98" t="n">
        <v>0</v>
      </c>
    </row>
    <row r="653" customFormat="false" ht="12.75" hidden="true" customHeight="false" outlineLevel="0" collapsed="false">
      <c r="A653" s="90" t="s">
        <v>1744</v>
      </c>
      <c r="B653" s="91" t="s">
        <v>1745</v>
      </c>
      <c r="C653" s="92" t="n">
        <v>0</v>
      </c>
      <c r="D653" s="93" t="n">
        <v>0</v>
      </c>
      <c r="E653" s="34" t="n">
        <v>0</v>
      </c>
      <c r="F653" s="35" t="n">
        <v>0</v>
      </c>
      <c r="G653" s="92" t="n">
        <v>0</v>
      </c>
      <c r="H653" s="94" t="n">
        <v>0</v>
      </c>
      <c r="I653" s="92" t="n">
        <v>0</v>
      </c>
      <c r="J653" s="95" t="n">
        <v>0</v>
      </c>
      <c r="K653" s="34" t="n">
        <v>0</v>
      </c>
      <c r="L653" s="96" t="n">
        <v>0</v>
      </c>
      <c r="M653" s="92" t="n">
        <v>0</v>
      </c>
      <c r="N653" s="97" t="n">
        <v>0</v>
      </c>
      <c r="O653" s="98" t="n">
        <v>0</v>
      </c>
    </row>
    <row r="654" customFormat="false" ht="12.75" hidden="true" customHeight="false" outlineLevel="0" collapsed="false">
      <c r="A654" s="90" t="s">
        <v>1746</v>
      </c>
      <c r="B654" s="91" t="s">
        <v>1747</v>
      </c>
      <c r="C654" s="92" t="n">
        <v>0</v>
      </c>
      <c r="D654" s="93" t="n">
        <v>0</v>
      </c>
      <c r="E654" s="34" t="n">
        <v>0</v>
      </c>
      <c r="F654" s="35" t="n">
        <v>0</v>
      </c>
      <c r="G654" s="92" t="n">
        <v>0</v>
      </c>
      <c r="H654" s="94" t="n">
        <v>0</v>
      </c>
      <c r="I654" s="92" t="n">
        <v>0</v>
      </c>
      <c r="J654" s="95" t="n">
        <v>0</v>
      </c>
      <c r="K654" s="34" t="n">
        <v>0</v>
      </c>
      <c r="L654" s="96" t="n">
        <v>0</v>
      </c>
      <c r="M654" s="92" t="n">
        <v>0</v>
      </c>
      <c r="N654" s="97" t="n">
        <v>0</v>
      </c>
      <c r="O654" s="98" t="n">
        <v>0</v>
      </c>
    </row>
    <row r="655" customFormat="false" ht="12.75" hidden="true" customHeight="false" outlineLevel="0" collapsed="false">
      <c r="A655" s="90" t="s">
        <v>1748</v>
      </c>
      <c r="B655" s="91" t="s">
        <v>1749</v>
      </c>
      <c r="C655" s="92" t="n">
        <v>0</v>
      </c>
      <c r="D655" s="93" t="n">
        <v>0</v>
      </c>
      <c r="E655" s="34" t="n">
        <v>0</v>
      </c>
      <c r="F655" s="35" t="n">
        <v>0</v>
      </c>
      <c r="G655" s="92" t="n">
        <v>0</v>
      </c>
      <c r="H655" s="94" t="n">
        <v>0</v>
      </c>
      <c r="I655" s="92" t="n">
        <v>0</v>
      </c>
      <c r="J655" s="95" t="n">
        <v>0</v>
      </c>
      <c r="K655" s="34" t="n">
        <v>0</v>
      </c>
      <c r="L655" s="96" t="n">
        <v>0</v>
      </c>
      <c r="M655" s="92" t="n">
        <v>0</v>
      </c>
      <c r="N655" s="97" t="n">
        <v>0</v>
      </c>
      <c r="O655" s="98" t="n">
        <v>0</v>
      </c>
    </row>
    <row r="656" customFormat="false" ht="12.75" hidden="true" customHeight="false" outlineLevel="0" collapsed="false">
      <c r="A656" s="90" t="s">
        <v>1750</v>
      </c>
      <c r="B656" s="91" t="s">
        <v>1751</v>
      </c>
      <c r="C656" s="92" t="n">
        <v>0</v>
      </c>
      <c r="D656" s="93" t="n">
        <v>0</v>
      </c>
      <c r="E656" s="34" t="n">
        <v>0</v>
      </c>
      <c r="F656" s="35" t="n">
        <v>0</v>
      </c>
      <c r="G656" s="92" t="n">
        <v>0</v>
      </c>
      <c r="H656" s="94" t="n">
        <v>0</v>
      </c>
      <c r="I656" s="92" t="n">
        <v>0</v>
      </c>
      <c r="J656" s="95" t="n">
        <v>0</v>
      </c>
      <c r="K656" s="34" t="n">
        <v>0</v>
      </c>
      <c r="L656" s="96" t="n">
        <v>0</v>
      </c>
      <c r="M656" s="92" t="n">
        <v>0</v>
      </c>
      <c r="N656" s="97" t="n">
        <v>0</v>
      </c>
      <c r="O656" s="98" t="n">
        <v>0</v>
      </c>
    </row>
    <row r="657" customFormat="false" ht="12.75" hidden="true" customHeight="false" outlineLevel="0" collapsed="false">
      <c r="A657" s="90" t="s">
        <v>1752</v>
      </c>
      <c r="B657" s="91" t="s">
        <v>1753</v>
      </c>
      <c r="C657" s="92" t="n">
        <v>0</v>
      </c>
      <c r="D657" s="93" t="n">
        <v>0</v>
      </c>
      <c r="E657" s="34" t="n">
        <v>0</v>
      </c>
      <c r="F657" s="35" t="n">
        <v>0</v>
      </c>
      <c r="G657" s="92" t="n">
        <v>0</v>
      </c>
      <c r="H657" s="94" t="n">
        <v>0</v>
      </c>
      <c r="I657" s="92" t="n">
        <v>0</v>
      </c>
      <c r="J657" s="95" t="n">
        <v>0</v>
      </c>
      <c r="K657" s="34" t="n">
        <v>0</v>
      </c>
      <c r="L657" s="96" t="n">
        <v>0</v>
      </c>
      <c r="M657" s="92" t="n">
        <v>0</v>
      </c>
      <c r="N657" s="97" t="n">
        <v>0</v>
      </c>
      <c r="O657" s="98" t="n">
        <v>0</v>
      </c>
    </row>
    <row r="658" customFormat="false" ht="12.75" hidden="true" customHeight="false" outlineLevel="0" collapsed="false">
      <c r="A658" s="90" t="s">
        <v>1754</v>
      </c>
      <c r="B658" s="91" t="s">
        <v>1755</v>
      </c>
      <c r="C658" s="92" t="n">
        <v>0</v>
      </c>
      <c r="D658" s="93" t="n">
        <v>0</v>
      </c>
      <c r="E658" s="34" t="n">
        <v>0</v>
      </c>
      <c r="F658" s="35" t="n">
        <v>0</v>
      </c>
      <c r="G658" s="92" t="n">
        <v>0</v>
      </c>
      <c r="H658" s="94" t="n">
        <v>0</v>
      </c>
      <c r="I658" s="92" t="n">
        <v>0</v>
      </c>
      <c r="J658" s="95" t="n">
        <v>0</v>
      </c>
      <c r="K658" s="34" t="n">
        <v>0</v>
      </c>
      <c r="L658" s="96" t="n">
        <v>0</v>
      </c>
      <c r="M658" s="92" t="n">
        <v>0</v>
      </c>
      <c r="N658" s="97" t="n">
        <v>0</v>
      </c>
      <c r="O658" s="98" t="n">
        <v>0</v>
      </c>
    </row>
    <row r="659" customFormat="false" ht="12.75" hidden="true" customHeight="false" outlineLevel="0" collapsed="false">
      <c r="A659" s="90" t="s">
        <v>1756</v>
      </c>
      <c r="B659" s="91" t="s">
        <v>1757</v>
      </c>
      <c r="C659" s="92" t="n">
        <v>0</v>
      </c>
      <c r="D659" s="93" t="n">
        <v>0</v>
      </c>
      <c r="E659" s="34" t="n">
        <v>0</v>
      </c>
      <c r="F659" s="35" t="n">
        <v>0</v>
      </c>
      <c r="G659" s="92" t="n">
        <v>0</v>
      </c>
      <c r="H659" s="94" t="n">
        <v>0</v>
      </c>
      <c r="I659" s="92" t="n">
        <v>0</v>
      </c>
      <c r="J659" s="95" t="n">
        <v>0</v>
      </c>
      <c r="K659" s="34" t="n">
        <v>0</v>
      </c>
      <c r="L659" s="96" t="n">
        <v>0</v>
      </c>
      <c r="M659" s="92" t="n">
        <v>0</v>
      </c>
      <c r="N659" s="97" t="n">
        <v>0</v>
      </c>
      <c r="O659" s="98" t="n">
        <v>0</v>
      </c>
    </row>
    <row r="660" customFormat="false" ht="12.75" hidden="true" customHeight="false" outlineLevel="0" collapsed="false">
      <c r="A660" s="90" t="s">
        <v>1758</v>
      </c>
      <c r="B660" s="91" t="s">
        <v>1759</v>
      </c>
      <c r="C660" s="92" t="n">
        <v>0</v>
      </c>
      <c r="D660" s="93" t="n">
        <v>0</v>
      </c>
      <c r="E660" s="34" t="n">
        <v>0</v>
      </c>
      <c r="F660" s="35" t="n">
        <v>0</v>
      </c>
      <c r="G660" s="92" t="n">
        <v>0</v>
      </c>
      <c r="H660" s="94" t="n">
        <v>0</v>
      </c>
      <c r="I660" s="92" t="n">
        <v>0</v>
      </c>
      <c r="J660" s="95" t="n">
        <v>0</v>
      </c>
      <c r="K660" s="34" t="n">
        <v>0</v>
      </c>
      <c r="L660" s="96" t="n">
        <v>0</v>
      </c>
      <c r="M660" s="92" t="n">
        <v>0</v>
      </c>
      <c r="N660" s="97" t="n">
        <v>0</v>
      </c>
      <c r="O660" s="98" t="n">
        <v>0</v>
      </c>
    </row>
    <row r="661" customFormat="false" ht="12.75" hidden="true" customHeight="false" outlineLevel="0" collapsed="false">
      <c r="A661" s="90" t="s">
        <v>1760</v>
      </c>
      <c r="B661" s="91" t="s">
        <v>1761</v>
      </c>
      <c r="C661" s="92" t="n">
        <v>0</v>
      </c>
      <c r="D661" s="93" t="n">
        <v>0</v>
      </c>
      <c r="E661" s="34" t="n">
        <v>0</v>
      </c>
      <c r="F661" s="35" t="n">
        <v>0</v>
      </c>
      <c r="G661" s="92" t="n">
        <v>0</v>
      </c>
      <c r="H661" s="94" t="n">
        <v>0</v>
      </c>
      <c r="I661" s="92" t="n">
        <v>0</v>
      </c>
      <c r="J661" s="95" t="n">
        <v>0</v>
      </c>
      <c r="K661" s="34" t="n">
        <v>0</v>
      </c>
      <c r="L661" s="96" t="n">
        <v>0</v>
      </c>
      <c r="M661" s="92" t="n">
        <v>0</v>
      </c>
      <c r="N661" s="97" t="n">
        <v>0</v>
      </c>
      <c r="O661" s="98" t="n">
        <v>0</v>
      </c>
    </row>
    <row r="662" customFormat="false" ht="12.75" hidden="true" customHeight="false" outlineLevel="0" collapsed="false">
      <c r="A662" s="90" t="s">
        <v>1762</v>
      </c>
      <c r="B662" s="91" t="s">
        <v>1763</v>
      </c>
      <c r="C662" s="92" t="n">
        <v>0</v>
      </c>
      <c r="D662" s="93" t="n">
        <v>0</v>
      </c>
      <c r="E662" s="34" t="n">
        <v>0</v>
      </c>
      <c r="F662" s="35" t="n">
        <v>0</v>
      </c>
      <c r="G662" s="92" t="n">
        <v>0</v>
      </c>
      <c r="H662" s="94" t="n">
        <v>0</v>
      </c>
      <c r="I662" s="92" t="n">
        <v>0</v>
      </c>
      <c r="J662" s="95" t="n">
        <v>0</v>
      </c>
      <c r="K662" s="34" t="n">
        <v>0</v>
      </c>
      <c r="L662" s="96" t="n">
        <v>0</v>
      </c>
      <c r="M662" s="92" t="n">
        <v>0</v>
      </c>
      <c r="N662" s="97" t="n">
        <v>0</v>
      </c>
      <c r="O662" s="98" t="n">
        <v>0</v>
      </c>
    </row>
    <row r="663" customFormat="false" ht="12.75" hidden="true" customHeight="false" outlineLevel="0" collapsed="false">
      <c r="A663" s="90" t="s">
        <v>1764</v>
      </c>
      <c r="B663" s="91" t="s">
        <v>1765</v>
      </c>
      <c r="C663" s="92" t="n">
        <v>0</v>
      </c>
      <c r="D663" s="93" t="n">
        <v>0</v>
      </c>
      <c r="E663" s="34" t="n">
        <v>0</v>
      </c>
      <c r="F663" s="35" t="n">
        <v>0</v>
      </c>
      <c r="G663" s="92" t="n">
        <v>0</v>
      </c>
      <c r="H663" s="94" t="n">
        <v>0</v>
      </c>
      <c r="I663" s="92" t="n">
        <v>0</v>
      </c>
      <c r="J663" s="95" t="n">
        <v>0</v>
      </c>
      <c r="K663" s="34" t="n">
        <v>0</v>
      </c>
      <c r="L663" s="96" t="n">
        <v>0</v>
      </c>
      <c r="M663" s="92" t="n">
        <v>0</v>
      </c>
      <c r="N663" s="97" t="n">
        <v>0</v>
      </c>
      <c r="O663" s="98" t="n">
        <v>0</v>
      </c>
    </row>
    <row r="664" customFormat="false" ht="12.75" hidden="true" customHeight="false" outlineLevel="0" collapsed="false">
      <c r="A664" s="90" t="s">
        <v>1766</v>
      </c>
      <c r="B664" s="91" t="s">
        <v>1767</v>
      </c>
      <c r="C664" s="92" t="n">
        <v>0</v>
      </c>
      <c r="D664" s="93" t="n">
        <v>0</v>
      </c>
      <c r="E664" s="34" t="n">
        <v>0</v>
      </c>
      <c r="F664" s="35" t="n">
        <v>0</v>
      </c>
      <c r="G664" s="92" t="n">
        <v>0</v>
      </c>
      <c r="H664" s="94" t="n">
        <v>0</v>
      </c>
      <c r="I664" s="92" t="n">
        <v>0</v>
      </c>
      <c r="J664" s="95" t="n">
        <v>0</v>
      </c>
      <c r="K664" s="34" t="n">
        <v>0</v>
      </c>
      <c r="L664" s="96" t="n">
        <v>0</v>
      </c>
      <c r="M664" s="92" t="n">
        <v>0</v>
      </c>
      <c r="N664" s="97" t="n">
        <v>0</v>
      </c>
      <c r="O664" s="98" t="n">
        <v>0</v>
      </c>
    </row>
    <row r="665" customFormat="false" ht="12.75" hidden="true" customHeight="false" outlineLevel="0" collapsed="false">
      <c r="A665" s="90" t="s">
        <v>1768</v>
      </c>
      <c r="B665" s="91" t="s">
        <v>1769</v>
      </c>
      <c r="C665" s="92" t="n">
        <v>0</v>
      </c>
      <c r="D665" s="93" t="n">
        <v>0</v>
      </c>
      <c r="E665" s="34" t="n">
        <v>0</v>
      </c>
      <c r="F665" s="35" t="n">
        <v>0</v>
      </c>
      <c r="G665" s="92" t="n">
        <v>0</v>
      </c>
      <c r="H665" s="94" t="n">
        <v>0</v>
      </c>
      <c r="I665" s="92" t="n">
        <v>0</v>
      </c>
      <c r="J665" s="95" t="n">
        <v>0</v>
      </c>
      <c r="K665" s="34" t="n">
        <v>0</v>
      </c>
      <c r="L665" s="96" t="n">
        <v>0</v>
      </c>
      <c r="M665" s="92" t="n">
        <v>0</v>
      </c>
      <c r="N665" s="97" t="n">
        <v>0</v>
      </c>
      <c r="O665" s="98" t="n">
        <v>0</v>
      </c>
    </row>
    <row r="666" customFormat="false" ht="33.75" hidden="false" customHeight="false" outlineLevel="0" collapsed="false">
      <c r="A666" s="90" t="s">
        <v>1770</v>
      </c>
      <c r="B666" s="91" t="s">
        <v>1771</v>
      </c>
      <c r="C666" s="92" t="n">
        <v>50000</v>
      </c>
      <c r="D666" s="93" t="n">
        <v>90253.327</v>
      </c>
      <c r="E666" s="34" t="n">
        <v>140253.327</v>
      </c>
      <c r="F666" s="35" t="n">
        <v>0.00333134373450481</v>
      </c>
      <c r="G666" s="92" t="n">
        <v>0</v>
      </c>
      <c r="H666" s="94" t="n">
        <v>140253.327</v>
      </c>
      <c r="I666" s="92" t="n">
        <v>126523.677</v>
      </c>
      <c r="J666" s="95" t="n">
        <v>90.2108204534785</v>
      </c>
      <c r="K666" s="34" t="n">
        <v>9289.20000000001</v>
      </c>
      <c r="L666" s="96" t="n">
        <v>6.62315839395383</v>
      </c>
      <c r="M666" s="92" t="n">
        <v>135812.877</v>
      </c>
      <c r="N666" s="97" t="n">
        <v>96.8339788474323</v>
      </c>
      <c r="O666" s="98" t="n">
        <v>4440.44999999998</v>
      </c>
    </row>
    <row r="667" customFormat="false" ht="22.5" hidden="false" customHeight="false" outlineLevel="0" collapsed="false">
      <c r="A667" s="90" t="s">
        <v>1772</v>
      </c>
      <c r="B667" s="91" t="s">
        <v>1773</v>
      </c>
      <c r="C667" s="92" t="n">
        <v>280000</v>
      </c>
      <c r="D667" s="93" t="n">
        <v>-46900</v>
      </c>
      <c r="E667" s="34" t="n">
        <v>233100</v>
      </c>
      <c r="F667" s="35" t="n">
        <v>0.00553666883433768</v>
      </c>
      <c r="G667" s="92" t="n">
        <v>0</v>
      </c>
      <c r="H667" s="94" t="n">
        <v>233100</v>
      </c>
      <c r="I667" s="92" t="n">
        <v>228300</v>
      </c>
      <c r="J667" s="95" t="n">
        <v>97.9407979407979</v>
      </c>
      <c r="K667" s="34" t="n">
        <v>4800</v>
      </c>
      <c r="L667" s="96" t="n">
        <v>2.05920205920206</v>
      </c>
      <c r="M667" s="92" t="n">
        <v>233100</v>
      </c>
      <c r="N667" s="97" t="n">
        <v>100</v>
      </c>
      <c r="O667" s="98" t="n">
        <v>0</v>
      </c>
    </row>
    <row r="668" customFormat="false" ht="33.75" hidden="false" customHeight="false" outlineLevel="0" collapsed="false">
      <c r="A668" s="90" t="s">
        <v>1774</v>
      </c>
      <c r="B668" s="91" t="s">
        <v>1775</v>
      </c>
      <c r="C668" s="92" t="n">
        <v>500000</v>
      </c>
      <c r="D668" s="93" t="n">
        <v>0</v>
      </c>
      <c r="E668" s="34" t="n">
        <v>500000</v>
      </c>
      <c r="F668" s="35" t="n">
        <v>0.0118761665258209</v>
      </c>
      <c r="G668" s="92" t="n">
        <v>0</v>
      </c>
      <c r="H668" s="94" t="n">
        <v>500000</v>
      </c>
      <c r="I668" s="92" t="n">
        <v>500000</v>
      </c>
      <c r="J668" s="95" t="n">
        <v>100</v>
      </c>
      <c r="K668" s="34" t="n">
        <v>0</v>
      </c>
      <c r="L668" s="96" t="n">
        <v>0</v>
      </c>
      <c r="M668" s="92" t="n">
        <v>500000</v>
      </c>
      <c r="N668" s="97" t="n">
        <v>100</v>
      </c>
      <c r="O668" s="98" t="n">
        <v>0</v>
      </c>
    </row>
    <row r="669" customFormat="false" ht="22.5" hidden="false" customHeight="false" outlineLevel="0" collapsed="false">
      <c r="A669" s="90" t="s">
        <v>1776</v>
      </c>
      <c r="B669" s="91" t="s">
        <v>1777</v>
      </c>
      <c r="C669" s="92" t="n">
        <v>100000</v>
      </c>
      <c r="D669" s="93" t="n">
        <v>-100000</v>
      </c>
      <c r="E669" s="34" t="n">
        <v>0</v>
      </c>
      <c r="F669" s="35" t="n">
        <v>0</v>
      </c>
      <c r="G669" s="92" t="n">
        <v>0</v>
      </c>
      <c r="H669" s="94" t="n">
        <v>0</v>
      </c>
      <c r="I669" s="92" t="n">
        <v>0</v>
      </c>
      <c r="J669" s="95" t="n">
        <v>0</v>
      </c>
      <c r="K669" s="34" t="n">
        <v>0</v>
      </c>
      <c r="L669" s="96" t="n">
        <v>0</v>
      </c>
      <c r="M669" s="92" t="n">
        <v>0</v>
      </c>
      <c r="N669" s="97" t="n">
        <v>0</v>
      </c>
      <c r="O669" s="98" t="n">
        <v>0</v>
      </c>
    </row>
    <row r="670" customFormat="false" ht="12.75" hidden="false" customHeight="false" outlineLevel="0" collapsed="false">
      <c r="A670" s="90" t="s">
        <v>1778</v>
      </c>
      <c r="B670" s="91" t="s">
        <v>1779</v>
      </c>
      <c r="C670" s="92" t="n">
        <v>890000</v>
      </c>
      <c r="D670" s="93" t="n">
        <v>-174.482</v>
      </c>
      <c r="E670" s="34" t="n">
        <v>889825.518</v>
      </c>
      <c r="F670" s="35" t="n">
        <v>0.0211354320613856</v>
      </c>
      <c r="G670" s="92" t="n">
        <v>0</v>
      </c>
      <c r="H670" s="94" t="n">
        <v>889825.518</v>
      </c>
      <c r="I670" s="92" t="n">
        <v>889753.134</v>
      </c>
      <c r="J670" s="95" t="n">
        <v>99.9918653715211</v>
      </c>
      <c r="K670" s="34" t="n">
        <v>72.3840000000782</v>
      </c>
      <c r="L670" s="96" t="n">
        <v>0.00813462847893717</v>
      </c>
      <c r="M670" s="92" t="n">
        <v>889825.518</v>
      </c>
      <c r="N670" s="97" t="n">
        <v>100</v>
      </c>
      <c r="O670" s="98" t="n">
        <v>0</v>
      </c>
    </row>
    <row r="671" customFormat="false" ht="22.5" hidden="false" customHeight="false" outlineLevel="0" collapsed="false">
      <c r="A671" s="90" t="s">
        <v>1780</v>
      </c>
      <c r="B671" s="91" t="s">
        <v>1781</v>
      </c>
      <c r="C671" s="92" t="n">
        <v>2970600</v>
      </c>
      <c r="D671" s="93" t="n">
        <v>-2970600</v>
      </c>
      <c r="E671" s="34" t="n">
        <v>0</v>
      </c>
      <c r="F671" s="35" t="n">
        <v>0</v>
      </c>
      <c r="G671" s="92" t="n">
        <v>0</v>
      </c>
      <c r="H671" s="94" t="n">
        <v>0</v>
      </c>
      <c r="I671" s="92" t="n">
        <v>0</v>
      </c>
      <c r="J671" s="95" t="n">
        <v>0</v>
      </c>
      <c r="K671" s="34" t="n">
        <v>0</v>
      </c>
      <c r="L671" s="96" t="n">
        <v>0</v>
      </c>
      <c r="M671" s="92" t="n">
        <v>0</v>
      </c>
      <c r="N671" s="97" t="n">
        <v>0</v>
      </c>
      <c r="O671" s="98" t="n">
        <v>0</v>
      </c>
    </row>
    <row r="672" customFormat="false" ht="22.5" hidden="false" customHeight="false" outlineLevel="0" collapsed="false">
      <c r="A672" s="90" t="s">
        <v>1782</v>
      </c>
      <c r="B672" s="91" t="s">
        <v>1783</v>
      </c>
      <c r="C672" s="92" t="n">
        <v>250000</v>
      </c>
      <c r="D672" s="93" t="n">
        <v>-250000</v>
      </c>
      <c r="E672" s="34" t="n">
        <v>0</v>
      </c>
      <c r="F672" s="35" t="n">
        <v>0</v>
      </c>
      <c r="G672" s="92" t="n">
        <v>0</v>
      </c>
      <c r="H672" s="94" t="n">
        <v>0</v>
      </c>
      <c r="I672" s="92" t="n">
        <v>0</v>
      </c>
      <c r="J672" s="95" t="n">
        <v>0</v>
      </c>
      <c r="K672" s="34" t="n">
        <v>0</v>
      </c>
      <c r="L672" s="96" t="n">
        <v>0</v>
      </c>
      <c r="M672" s="92" t="n">
        <v>0</v>
      </c>
      <c r="N672" s="97" t="n">
        <v>0</v>
      </c>
      <c r="O672" s="98" t="n">
        <v>0</v>
      </c>
    </row>
    <row r="673" customFormat="false" ht="22.5" hidden="true" customHeight="false" outlineLevel="0" collapsed="false">
      <c r="A673" s="90" t="s">
        <v>1784</v>
      </c>
      <c r="B673" s="91" t="s">
        <v>1785</v>
      </c>
      <c r="C673" s="92" t="n">
        <v>0</v>
      </c>
      <c r="D673" s="93" t="n">
        <v>0</v>
      </c>
      <c r="E673" s="34" t="n">
        <v>0</v>
      </c>
      <c r="F673" s="35" t="n">
        <v>0</v>
      </c>
      <c r="G673" s="92" t="n">
        <v>0</v>
      </c>
      <c r="H673" s="94" t="n">
        <v>0</v>
      </c>
      <c r="I673" s="92" t="n">
        <v>0</v>
      </c>
      <c r="J673" s="95" t="n">
        <v>0</v>
      </c>
      <c r="K673" s="34" t="n">
        <v>0</v>
      </c>
      <c r="L673" s="96" t="n">
        <v>0</v>
      </c>
      <c r="M673" s="92" t="n">
        <v>0</v>
      </c>
      <c r="N673" s="97" t="n">
        <v>0</v>
      </c>
      <c r="O673" s="98" t="n">
        <v>0</v>
      </c>
    </row>
    <row r="674" customFormat="false" ht="33.75" hidden="false" customHeight="false" outlineLevel="0" collapsed="false">
      <c r="A674" s="90" t="s">
        <v>1786</v>
      </c>
      <c r="B674" s="91" t="s">
        <v>1787</v>
      </c>
      <c r="C674" s="92" t="n">
        <v>741543</v>
      </c>
      <c r="D674" s="93" t="n">
        <v>-741543</v>
      </c>
      <c r="E674" s="34" t="n">
        <v>0</v>
      </c>
      <c r="F674" s="35" t="n">
        <v>0</v>
      </c>
      <c r="G674" s="92" t="n">
        <v>0</v>
      </c>
      <c r="H674" s="94" t="n">
        <v>0</v>
      </c>
      <c r="I674" s="92" t="n">
        <v>0</v>
      </c>
      <c r="J674" s="95" t="n">
        <v>0</v>
      </c>
      <c r="K674" s="34" t="n">
        <v>0</v>
      </c>
      <c r="L674" s="96" t="n">
        <v>0</v>
      </c>
      <c r="M674" s="92" t="n">
        <v>0</v>
      </c>
      <c r="N674" s="97" t="n">
        <v>0</v>
      </c>
      <c r="O674" s="98" t="n">
        <v>0</v>
      </c>
    </row>
    <row r="675" customFormat="false" ht="22.5" hidden="false" customHeight="false" outlineLevel="0" collapsed="false">
      <c r="A675" s="90" t="s">
        <v>1788</v>
      </c>
      <c r="B675" s="91" t="s">
        <v>1789</v>
      </c>
      <c r="C675" s="92" t="n">
        <v>1500000</v>
      </c>
      <c r="D675" s="93" t="n">
        <v>-1464443.494</v>
      </c>
      <c r="E675" s="34" t="n">
        <v>35556.5060000001</v>
      </c>
      <c r="F675" s="35" t="n">
        <v>0.000844549972664698</v>
      </c>
      <c r="G675" s="92" t="n">
        <v>0</v>
      </c>
      <c r="H675" s="94" t="n">
        <v>35556.5060000001</v>
      </c>
      <c r="I675" s="92" t="n">
        <v>35556.506</v>
      </c>
      <c r="J675" s="95" t="n">
        <v>99.9999999999999</v>
      </c>
      <c r="K675" s="34" t="n">
        <v>0</v>
      </c>
      <c r="L675" s="96" t="n">
        <v>0</v>
      </c>
      <c r="M675" s="92" t="n">
        <v>35556.506</v>
      </c>
      <c r="N675" s="97" t="n">
        <v>99.9999999999999</v>
      </c>
      <c r="O675" s="98" t="n">
        <v>5.0931703299284E-011</v>
      </c>
    </row>
    <row r="676" customFormat="false" ht="12.75" hidden="false" customHeight="false" outlineLevel="0" collapsed="false">
      <c r="A676" s="103" t="s">
        <v>1790</v>
      </c>
      <c r="B676" s="91" t="s">
        <v>1791</v>
      </c>
      <c r="C676" s="92" t="n">
        <v>1970000</v>
      </c>
      <c r="D676" s="93" t="n">
        <v>-1685706.757</v>
      </c>
      <c r="E676" s="34" t="n">
        <v>284293.243</v>
      </c>
      <c r="F676" s="35" t="n">
        <v>0.00675262779206731</v>
      </c>
      <c r="G676" s="92" t="n">
        <v>0</v>
      </c>
      <c r="H676" s="94" t="n">
        <v>284293.243</v>
      </c>
      <c r="I676" s="92" t="n">
        <v>267313.723</v>
      </c>
      <c r="J676" s="95" t="n">
        <v>94.0274626928084</v>
      </c>
      <c r="K676" s="34" t="n">
        <v>16979.52</v>
      </c>
      <c r="L676" s="96" t="n">
        <v>5.97253730719165</v>
      </c>
      <c r="M676" s="92" t="n">
        <v>284293.243</v>
      </c>
      <c r="N676" s="97" t="n">
        <v>100</v>
      </c>
      <c r="O676" s="98" t="n">
        <v>0</v>
      </c>
    </row>
    <row r="677" customFormat="false" ht="12.75" hidden="false" customHeight="true" outlineLevel="0" collapsed="false">
      <c r="A677" s="103" t="s">
        <v>1792</v>
      </c>
      <c r="B677" s="106" t="s">
        <v>1793</v>
      </c>
      <c r="C677" s="92" t="n">
        <v>750000</v>
      </c>
      <c r="D677" s="93" t="n">
        <v>-750000</v>
      </c>
      <c r="E677" s="34" t="n">
        <v>0</v>
      </c>
      <c r="F677" s="35" t="n">
        <v>0</v>
      </c>
      <c r="G677" s="92" t="n">
        <v>0</v>
      </c>
      <c r="H677" s="94" t="n">
        <v>0</v>
      </c>
      <c r="I677" s="92" t="n">
        <v>0</v>
      </c>
      <c r="J677" s="95" t="n">
        <v>0</v>
      </c>
      <c r="K677" s="34" t="n">
        <v>0</v>
      </c>
      <c r="L677" s="96" t="n">
        <v>0</v>
      </c>
      <c r="M677" s="92" t="n">
        <v>0</v>
      </c>
      <c r="N677" s="97" t="n">
        <v>0</v>
      </c>
      <c r="O677" s="98" t="n">
        <v>0</v>
      </c>
    </row>
    <row r="678" customFormat="false" ht="33.75" hidden="false" customHeight="false" outlineLevel="0" collapsed="false">
      <c r="A678" s="103" t="s">
        <v>1794</v>
      </c>
      <c r="B678" s="106" t="s">
        <v>1795</v>
      </c>
      <c r="C678" s="92" t="n">
        <v>0</v>
      </c>
      <c r="D678" s="93" t="n">
        <v>253754.987</v>
      </c>
      <c r="E678" s="34" t="n">
        <v>253754.987</v>
      </c>
      <c r="F678" s="35" t="n">
        <v>0.00602727296473901</v>
      </c>
      <c r="G678" s="92" t="n">
        <v>0</v>
      </c>
      <c r="H678" s="94" t="n">
        <v>253754.987</v>
      </c>
      <c r="I678" s="92" t="n">
        <v>244154.987</v>
      </c>
      <c r="J678" s="95" t="n">
        <v>96.2168231200122</v>
      </c>
      <c r="K678" s="34" t="n">
        <v>9600</v>
      </c>
      <c r="L678" s="96" t="n">
        <v>3.78317687998778</v>
      </c>
      <c r="M678" s="92" t="n">
        <v>253754.987</v>
      </c>
      <c r="N678" s="97" t="n">
        <v>100</v>
      </c>
      <c r="O678" s="98" t="n">
        <v>0</v>
      </c>
    </row>
    <row r="679" customFormat="false" ht="22.5" hidden="false" customHeight="false" outlineLevel="0" collapsed="false">
      <c r="A679" s="90" t="s">
        <v>1796</v>
      </c>
      <c r="B679" s="91" t="s">
        <v>1797</v>
      </c>
      <c r="C679" s="92" t="n">
        <v>10310782.975</v>
      </c>
      <c r="D679" s="93" t="n">
        <v>-6701206.669</v>
      </c>
      <c r="E679" s="34" t="n">
        <v>3609576.306</v>
      </c>
      <c r="F679" s="35" t="n">
        <v>0.0857358585954266</v>
      </c>
      <c r="G679" s="92" t="n">
        <v>0</v>
      </c>
      <c r="H679" s="94" t="n">
        <v>3609576.306</v>
      </c>
      <c r="I679" s="92" t="n">
        <v>3608636.706</v>
      </c>
      <c r="J679" s="95" t="n">
        <v>99.9739692440235</v>
      </c>
      <c r="K679" s="34" t="n">
        <v>939.600000000093</v>
      </c>
      <c r="L679" s="96" t="n">
        <v>0.0260307559764909</v>
      </c>
      <c r="M679" s="92" t="n">
        <v>3609576.306</v>
      </c>
      <c r="N679" s="97" t="n">
        <v>100</v>
      </c>
      <c r="O679" s="98" t="n">
        <v>0</v>
      </c>
    </row>
    <row r="680" customFormat="false" ht="12.75" hidden="true" customHeight="false" outlineLevel="0" collapsed="false">
      <c r="A680" s="90" t="s">
        <v>1798</v>
      </c>
      <c r="B680" s="91" t="s">
        <v>1799</v>
      </c>
      <c r="C680" s="92" t="n">
        <v>0</v>
      </c>
      <c r="D680" s="93" t="n">
        <v>0</v>
      </c>
      <c r="E680" s="34" t="n">
        <v>0</v>
      </c>
      <c r="F680" s="35" t="n">
        <v>0</v>
      </c>
      <c r="G680" s="92" t="n">
        <v>0</v>
      </c>
      <c r="H680" s="94" t="n">
        <v>0</v>
      </c>
      <c r="I680" s="92" t="n">
        <v>0</v>
      </c>
      <c r="J680" s="95" t="n">
        <v>0</v>
      </c>
      <c r="K680" s="34" t="n">
        <v>0</v>
      </c>
      <c r="L680" s="96" t="n">
        <v>0</v>
      </c>
      <c r="M680" s="92" t="n">
        <v>0</v>
      </c>
      <c r="N680" s="97" t="n">
        <v>0</v>
      </c>
      <c r="O680" s="98" t="n">
        <v>0</v>
      </c>
    </row>
    <row r="681" customFormat="false" ht="22.5" hidden="false" customHeight="false" outlineLevel="0" collapsed="false">
      <c r="A681" s="90" t="s">
        <v>1800</v>
      </c>
      <c r="B681" s="91" t="s">
        <v>1801</v>
      </c>
      <c r="C681" s="92" t="n">
        <v>300000</v>
      </c>
      <c r="D681" s="93" t="n">
        <v>-178012</v>
      </c>
      <c r="E681" s="34" t="n">
        <v>121988</v>
      </c>
      <c r="F681" s="35" t="n">
        <v>0.00289749960430367</v>
      </c>
      <c r="G681" s="92" t="n">
        <v>0</v>
      </c>
      <c r="H681" s="94" t="n">
        <v>121988</v>
      </c>
      <c r="I681" s="92" t="n">
        <v>121988</v>
      </c>
      <c r="J681" s="95" t="n">
        <v>100</v>
      </c>
      <c r="K681" s="34" t="n">
        <v>0</v>
      </c>
      <c r="L681" s="96" t="n">
        <v>0</v>
      </c>
      <c r="M681" s="92" t="n">
        <v>121988</v>
      </c>
      <c r="N681" s="97" t="n">
        <v>100</v>
      </c>
      <c r="O681" s="98" t="n">
        <v>0</v>
      </c>
    </row>
    <row r="682" customFormat="false" ht="12.75" hidden="true" customHeight="false" outlineLevel="0" collapsed="false">
      <c r="A682" s="90" t="s">
        <v>1802</v>
      </c>
      <c r="B682" s="104" t="s">
        <v>703</v>
      </c>
      <c r="C682" s="92" t="n">
        <v>0</v>
      </c>
      <c r="D682" s="93" t="n">
        <v>0</v>
      </c>
      <c r="E682" s="34" t="n">
        <v>0</v>
      </c>
      <c r="F682" s="35" t="n">
        <v>0</v>
      </c>
      <c r="G682" s="92" t="n">
        <v>0</v>
      </c>
      <c r="H682" s="94" t="n">
        <v>0</v>
      </c>
      <c r="I682" s="92" t="n">
        <v>0</v>
      </c>
      <c r="J682" s="95" t="n">
        <v>0</v>
      </c>
      <c r="K682" s="34" t="n">
        <v>0</v>
      </c>
      <c r="L682" s="96" t="n">
        <v>0</v>
      </c>
      <c r="M682" s="92" t="n">
        <v>0</v>
      </c>
      <c r="N682" s="97" t="n">
        <v>0</v>
      </c>
      <c r="O682" s="98" t="n">
        <v>0</v>
      </c>
    </row>
    <row r="683" customFormat="false" ht="12.75" hidden="true" customHeight="false" outlineLevel="0" collapsed="false">
      <c r="A683" s="90" t="s">
        <v>1803</v>
      </c>
      <c r="B683" s="104" t="s">
        <v>1804</v>
      </c>
      <c r="C683" s="92" t="n">
        <v>0</v>
      </c>
      <c r="D683" s="93" t="n">
        <v>0</v>
      </c>
      <c r="E683" s="34" t="n">
        <v>0</v>
      </c>
      <c r="F683" s="35" t="n">
        <v>0</v>
      </c>
      <c r="G683" s="92" t="n">
        <v>0</v>
      </c>
      <c r="H683" s="94" t="n">
        <v>0</v>
      </c>
      <c r="I683" s="92" t="n">
        <v>0</v>
      </c>
      <c r="J683" s="95" t="n">
        <v>0</v>
      </c>
      <c r="K683" s="34" t="n">
        <v>0</v>
      </c>
      <c r="L683" s="96" t="n">
        <v>0</v>
      </c>
      <c r="M683" s="92" t="n">
        <v>0</v>
      </c>
      <c r="N683" s="97" t="n">
        <v>0</v>
      </c>
      <c r="O683" s="98" t="n">
        <v>0</v>
      </c>
    </row>
    <row r="684" customFormat="false" ht="12.75" hidden="true" customHeight="false" outlineLevel="0" collapsed="false">
      <c r="A684" s="90" t="s">
        <v>1805</v>
      </c>
      <c r="B684" s="104" t="s">
        <v>1806</v>
      </c>
      <c r="C684" s="92" t="n">
        <v>0</v>
      </c>
      <c r="D684" s="93" t="n">
        <v>0</v>
      </c>
      <c r="E684" s="34" t="n">
        <v>0</v>
      </c>
      <c r="F684" s="35" t="n">
        <v>0</v>
      </c>
      <c r="G684" s="92" t="n">
        <v>0</v>
      </c>
      <c r="H684" s="94" t="n">
        <v>0</v>
      </c>
      <c r="I684" s="92" t="n">
        <v>0</v>
      </c>
      <c r="J684" s="95" t="n">
        <v>0</v>
      </c>
      <c r="K684" s="34" t="n">
        <v>0</v>
      </c>
      <c r="L684" s="96" t="n">
        <v>0</v>
      </c>
      <c r="M684" s="92" t="n">
        <v>0</v>
      </c>
      <c r="N684" s="97" t="n">
        <v>0</v>
      </c>
      <c r="O684" s="98" t="n">
        <v>0</v>
      </c>
    </row>
    <row r="685" customFormat="false" ht="12.75" hidden="true" customHeight="false" outlineLevel="0" collapsed="false">
      <c r="A685" s="90" t="s">
        <v>1807</v>
      </c>
      <c r="B685" s="91" t="s">
        <v>1808</v>
      </c>
      <c r="C685" s="92" t="n">
        <v>0</v>
      </c>
      <c r="D685" s="93" t="n">
        <v>0</v>
      </c>
      <c r="E685" s="34" t="n">
        <v>0</v>
      </c>
      <c r="F685" s="35" t="n">
        <v>0</v>
      </c>
      <c r="G685" s="92" t="n">
        <v>0</v>
      </c>
      <c r="H685" s="94" t="n">
        <v>0</v>
      </c>
      <c r="I685" s="92" t="n">
        <v>0</v>
      </c>
      <c r="J685" s="95" t="n">
        <v>0</v>
      </c>
      <c r="K685" s="34" t="n">
        <v>0</v>
      </c>
      <c r="L685" s="96" t="n">
        <v>0</v>
      </c>
      <c r="M685" s="92" t="n">
        <v>0</v>
      </c>
      <c r="N685" s="97" t="n">
        <v>0</v>
      </c>
      <c r="O685" s="98" t="n">
        <v>0</v>
      </c>
    </row>
    <row r="686" customFormat="false" ht="22.5" hidden="false" customHeight="false" outlineLevel="0" collapsed="false">
      <c r="A686" s="90" t="s">
        <v>1809</v>
      </c>
      <c r="B686" s="91" t="s">
        <v>1810</v>
      </c>
      <c r="C686" s="92" t="n">
        <v>5900000</v>
      </c>
      <c r="D686" s="93" t="n">
        <v>-4990085.19</v>
      </c>
      <c r="E686" s="34" t="n">
        <v>909914.81</v>
      </c>
      <c r="F686" s="35" t="n">
        <v>0.0216125996157413</v>
      </c>
      <c r="G686" s="92" t="n">
        <v>0</v>
      </c>
      <c r="H686" s="94" t="n">
        <v>909914.81</v>
      </c>
      <c r="I686" s="92" t="n">
        <v>814503.048</v>
      </c>
      <c r="J686" s="95" t="n">
        <v>89.5142093576871</v>
      </c>
      <c r="K686" s="34" t="n">
        <v>93920.025</v>
      </c>
      <c r="L686" s="96" t="n">
        <v>10.3218481519166</v>
      </c>
      <c r="M686" s="92" t="n">
        <v>908423.073</v>
      </c>
      <c r="N686" s="97" t="n">
        <v>99.8360575096036</v>
      </c>
      <c r="O686" s="98" t="n">
        <v>1491.73699999962</v>
      </c>
    </row>
    <row r="687" customFormat="false" ht="33.75" hidden="false" customHeight="false" outlineLevel="0" collapsed="false">
      <c r="A687" s="90" t="s">
        <v>1811</v>
      </c>
      <c r="B687" s="91" t="s">
        <v>1812</v>
      </c>
      <c r="C687" s="92" t="n">
        <v>698000</v>
      </c>
      <c r="D687" s="93" t="n">
        <v>-650676.323</v>
      </c>
      <c r="E687" s="34" t="n">
        <v>47323.677</v>
      </c>
      <c r="F687" s="35" t="n">
        <v>0.00112404773733232</v>
      </c>
      <c r="G687" s="92" t="n">
        <v>0</v>
      </c>
      <c r="H687" s="94" t="n">
        <v>47323.677</v>
      </c>
      <c r="I687" s="92" t="n">
        <v>47323.677</v>
      </c>
      <c r="J687" s="95" t="n">
        <v>100</v>
      </c>
      <c r="K687" s="34" t="n">
        <v>0</v>
      </c>
      <c r="L687" s="96" t="n">
        <v>0</v>
      </c>
      <c r="M687" s="92" t="n">
        <v>47323.677</v>
      </c>
      <c r="N687" s="97" t="n">
        <v>100</v>
      </c>
      <c r="O687" s="98" t="n">
        <v>2.18278728425503E-011</v>
      </c>
    </row>
    <row r="688" customFormat="false" ht="22.5" hidden="true" customHeight="false" outlineLevel="0" collapsed="false">
      <c r="A688" s="90" t="s">
        <v>1813</v>
      </c>
      <c r="B688" s="104" t="s">
        <v>1814</v>
      </c>
      <c r="C688" s="92" t="n">
        <v>0</v>
      </c>
      <c r="D688" s="93" t="n">
        <v>0</v>
      </c>
      <c r="E688" s="34" t="n">
        <v>0</v>
      </c>
      <c r="F688" s="35" t="n">
        <v>0</v>
      </c>
      <c r="G688" s="92" t="n">
        <v>0</v>
      </c>
      <c r="H688" s="94" t="n">
        <v>0</v>
      </c>
      <c r="I688" s="92" t="n">
        <v>0</v>
      </c>
      <c r="J688" s="95" t="n">
        <v>0</v>
      </c>
      <c r="K688" s="34" t="n">
        <v>0</v>
      </c>
      <c r="L688" s="96" t="n">
        <v>0</v>
      </c>
      <c r="M688" s="92" t="n">
        <v>0</v>
      </c>
      <c r="N688" s="97" t="n">
        <v>0</v>
      </c>
      <c r="O688" s="98" t="n">
        <v>0</v>
      </c>
    </row>
    <row r="689" customFormat="false" ht="22.5" hidden="true" customHeight="false" outlineLevel="0" collapsed="false">
      <c r="A689" s="90" t="s">
        <v>1815</v>
      </c>
      <c r="B689" s="104" t="s">
        <v>1816</v>
      </c>
      <c r="C689" s="92" t="n">
        <v>0</v>
      </c>
      <c r="D689" s="93" t="n">
        <v>0</v>
      </c>
      <c r="E689" s="34" t="n">
        <v>0</v>
      </c>
      <c r="F689" s="35" t="n">
        <v>0</v>
      </c>
      <c r="G689" s="92" t="n">
        <v>0</v>
      </c>
      <c r="H689" s="94" t="n">
        <v>0</v>
      </c>
      <c r="I689" s="92" t="n">
        <v>0</v>
      </c>
      <c r="J689" s="95" t="n">
        <v>0</v>
      </c>
      <c r="K689" s="34" t="n">
        <v>0</v>
      </c>
      <c r="L689" s="96" t="n">
        <v>0</v>
      </c>
      <c r="M689" s="92" t="n">
        <v>0</v>
      </c>
      <c r="N689" s="97" t="n">
        <v>0</v>
      </c>
      <c r="O689" s="98" t="n">
        <v>0</v>
      </c>
    </row>
    <row r="690" customFormat="false" ht="12.75" hidden="false" customHeight="false" outlineLevel="0" collapsed="false">
      <c r="A690" s="90" t="s">
        <v>1817</v>
      </c>
      <c r="B690" s="91" t="s">
        <v>1818</v>
      </c>
      <c r="C690" s="92" t="n">
        <v>1500000</v>
      </c>
      <c r="D690" s="93" t="n">
        <v>-1356423.056</v>
      </c>
      <c r="E690" s="34" t="n">
        <v>143576.944</v>
      </c>
      <c r="F690" s="35" t="n">
        <v>0.00341028739242491</v>
      </c>
      <c r="G690" s="92" t="n">
        <v>0</v>
      </c>
      <c r="H690" s="94" t="n">
        <v>143576.944</v>
      </c>
      <c r="I690" s="92" t="n">
        <v>142076.944</v>
      </c>
      <c r="J690" s="95" t="n">
        <v>98.9552640150915</v>
      </c>
      <c r="K690" s="34" t="n">
        <v>0</v>
      </c>
      <c r="L690" s="96" t="n">
        <v>0</v>
      </c>
      <c r="M690" s="92" t="n">
        <v>142076.944</v>
      </c>
      <c r="N690" s="97" t="n">
        <v>98.9552640150915</v>
      </c>
      <c r="O690" s="98" t="n">
        <v>1499.99999999991</v>
      </c>
    </row>
    <row r="691" customFormat="false" ht="12.75" hidden="true" customHeight="false" outlineLevel="0" collapsed="false">
      <c r="A691" s="90" t="s">
        <v>1819</v>
      </c>
      <c r="B691" s="91" t="s">
        <v>1820</v>
      </c>
      <c r="C691" s="92" t="n">
        <v>0</v>
      </c>
      <c r="D691" s="93" t="n">
        <v>0</v>
      </c>
      <c r="E691" s="34" t="n">
        <v>0</v>
      </c>
      <c r="F691" s="35" t="n">
        <v>0</v>
      </c>
      <c r="G691" s="92" t="n">
        <v>0</v>
      </c>
      <c r="H691" s="94" t="n">
        <v>0</v>
      </c>
      <c r="I691" s="92" t="n">
        <v>0</v>
      </c>
      <c r="J691" s="95" t="n">
        <v>0</v>
      </c>
      <c r="K691" s="34" t="n">
        <v>0</v>
      </c>
      <c r="L691" s="96" t="n">
        <v>0</v>
      </c>
      <c r="M691" s="92" t="n">
        <v>0</v>
      </c>
      <c r="N691" s="97" t="n">
        <v>0</v>
      </c>
      <c r="O691" s="98" t="n">
        <v>0</v>
      </c>
    </row>
    <row r="692" customFormat="false" ht="12.75" hidden="true" customHeight="false" outlineLevel="0" collapsed="false">
      <c r="A692" s="90" t="s">
        <v>1821</v>
      </c>
      <c r="B692" s="104" t="s">
        <v>1822</v>
      </c>
      <c r="C692" s="92" t="n">
        <v>0</v>
      </c>
      <c r="D692" s="93" t="n">
        <v>0</v>
      </c>
      <c r="E692" s="34" t="n">
        <v>0</v>
      </c>
      <c r="F692" s="35" t="n">
        <v>0</v>
      </c>
      <c r="G692" s="92" t="n">
        <v>0</v>
      </c>
      <c r="H692" s="94" t="n">
        <v>0</v>
      </c>
      <c r="I692" s="92" t="n">
        <v>0</v>
      </c>
      <c r="J692" s="95" t="n">
        <v>0</v>
      </c>
      <c r="K692" s="34" t="n">
        <v>0</v>
      </c>
      <c r="L692" s="96" t="n">
        <v>0</v>
      </c>
      <c r="M692" s="92" t="n">
        <v>0</v>
      </c>
      <c r="N692" s="97" t="n">
        <v>0</v>
      </c>
      <c r="O692" s="98" t="n">
        <v>0</v>
      </c>
    </row>
    <row r="693" customFormat="false" ht="12.75" hidden="true" customHeight="false" outlineLevel="0" collapsed="false">
      <c r="A693" s="90" t="s">
        <v>1823</v>
      </c>
      <c r="B693" s="91" t="s">
        <v>1824</v>
      </c>
      <c r="C693" s="92" t="n">
        <v>0</v>
      </c>
      <c r="D693" s="93" t="n">
        <v>0</v>
      </c>
      <c r="E693" s="34" t="n">
        <v>0</v>
      </c>
      <c r="F693" s="35" t="n">
        <v>0</v>
      </c>
      <c r="G693" s="92" t="n">
        <v>0</v>
      </c>
      <c r="H693" s="94" t="n">
        <v>0</v>
      </c>
      <c r="I693" s="92" t="n">
        <v>0</v>
      </c>
      <c r="J693" s="95" t="n">
        <v>0</v>
      </c>
      <c r="K693" s="34" t="n">
        <v>0</v>
      </c>
      <c r="L693" s="96" t="n">
        <v>0</v>
      </c>
      <c r="M693" s="92" t="n">
        <v>0</v>
      </c>
      <c r="N693" s="97" t="n">
        <v>0</v>
      </c>
      <c r="O693" s="98" t="n">
        <v>0</v>
      </c>
    </row>
    <row r="694" customFormat="false" ht="12.75" hidden="false" customHeight="false" outlineLevel="0" collapsed="false">
      <c r="A694" s="90" t="s">
        <v>1825</v>
      </c>
      <c r="B694" s="91" t="s">
        <v>1826</v>
      </c>
      <c r="C694" s="92" t="n">
        <v>1600000</v>
      </c>
      <c r="D694" s="93" t="n">
        <v>-1600000</v>
      </c>
      <c r="E694" s="34" t="n">
        <v>0</v>
      </c>
      <c r="F694" s="35" t="n">
        <v>0</v>
      </c>
      <c r="G694" s="92" t="n">
        <v>0</v>
      </c>
      <c r="H694" s="94" t="n">
        <v>0</v>
      </c>
      <c r="I694" s="92" t="n">
        <v>0</v>
      </c>
      <c r="J694" s="95" t="n">
        <v>0</v>
      </c>
      <c r="K694" s="34" t="n">
        <v>0</v>
      </c>
      <c r="L694" s="96" t="n">
        <v>0</v>
      </c>
      <c r="M694" s="92" t="n">
        <v>0</v>
      </c>
      <c r="N694" s="97" t="n">
        <v>0</v>
      </c>
      <c r="O694" s="98" t="n">
        <v>0</v>
      </c>
    </row>
    <row r="695" customFormat="false" ht="22.5" hidden="false" customHeight="false" outlineLevel="0" collapsed="false">
      <c r="A695" s="90" t="s">
        <v>1827</v>
      </c>
      <c r="B695" s="91" t="s">
        <v>1828</v>
      </c>
      <c r="C695" s="92" t="n">
        <v>648764.764</v>
      </c>
      <c r="D695" s="93" t="n">
        <v>-648764.764</v>
      </c>
      <c r="E695" s="34" t="n">
        <v>0</v>
      </c>
      <c r="F695" s="35" t="n">
        <v>0</v>
      </c>
      <c r="G695" s="92" t="n">
        <v>0</v>
      </c>
      <c r="H695" s="94" t="n">
        <v>0</v>
      </c>
      <c r="I695" s="92" t="n">
        <v>0</v>
      </c>
      <c r="J695" s="95" t="n">
        <v>0</v>
      </c>
      <c r="K695" s="34" t="n">
        <v>0</v>
      </c>
      <c r="L695" s="96" t="n">
        <v>0</v>
      </c>
      <c r="M695" s="92" t="n">
        <v>0</v>
      </c>
      <c r="N695" s="97" t="n">
        <v>0</v>
      </c>
      <c r="O695" s="98" t="n">
        <v>0</v>
      </c>
    </row>
    <row r="696" customFormat="false" ht="22.5" hidden="true" customHeight="false" outlineLevel="0" collapsed="false">
      <c r="A696" s="103" t="s">
        <v>1829</v>
      </c>
      <c r="B696" s="91" t="s">
        <v>1830</v>
      </c>
      <c r="C696" s="92" t="n">
        <v>0</v>
      </c>
      <c r="D696" s="93" t="n">
        <v>0</v>
      </c>
      <c r="E696" s="34" t="n">
        <v>0</v>
      </c>
      <c r="F696" s="35" t="n">
        <v>0</v>
      </c>
      <c r="G696" s="92" t="n">
        <v>0</v>
      </c>
      <c r="H696" s="94" t="n">
        <v>0</v>
      </c>
      <c r="I696" s="92" t="n">
        <v>0</v>
      </c>
      <c r="J696" s="95" t="n">
        <v>0</v>
      </c>
      <c r="K696" s="34" t="n">
        <v>0</v>
      </c>
      <c r="L696" s="96" t="n">
        <v>0</v>
      </c>
      <c r="M696" s="92" t="n">
        <v>0</v>
      </c>
      <c r="N696" s="97" t="n">
        <v>0</v>
      </c>
      <c r="O696" s="98" t="n">
        <v>0</v>
      </c>
    </row>
    <row r="697" customFormat="false" ht="12.75" hidden="true" customHeight="false" outlineLevel="0" collapsed="false">
      <c r="A697" s="90" t="s">
        <v>1831</v>
      </c>
      <c r="B697" s="91" t="s">
        <v>1832</v>
      </c>
      <c r="C697" s="92" t="n">
        <v>0</v>
      </c>
      <c r="D697" s="93" t="n">
        <v>0</v>
      </c>
      <c r="E697" s="34" t="n">
        <v>0</v>
      </c>
      <c r="F697" s="35" t="n">
        <v>0</v>
      </c>
      <c r="G697" s="92" t="n">
        <v>0</v>
      </c>
      <c r="H697" s="94" t="n">
        <v>0</v>
      </c>
      <c r="I697" s="92" t="n">
        <v>0</v>
      </c>
      <c r="J697" s="95" t="n">
        <v>0</v>
      </c>
      <c r="K697" s="34" t="n">
        <v>0</v>
      </c>
      <c r="L697" s="96" t="n">
        <v>0</v>
      </c>
      <c r="M697" s="92" t="n">
        <v>0</v>
      </c>
      <c r="N697" s="97" t="n">
        <v>0</v>
      </c>
      <c r="O697" s="98" t="n">
        <v>0</v>
      </c>
    </row>
    <row r="698" customFormat="false" ht="12.75" hidden="true" customHeight="false" outlineLevel="0" collapsed="false">
      <c r="A698" s="90" t="s">
        <v>1833</v>
      </c>
      <c r="B698" s="104" t="s">
        <v>1834</v>
      </c>
      <c r="C698" s="92" t="n">
        <v>0</v>
      </c>
      <c r="D698" s="93" t="n">
        <v>0</v>
      </c>
      <c r="E698" s="34" t="n">
        <v>0</v>
      </c>
      <c r="F698" s="35" t="n">
        <v>0</v>
      </c>
      <c r="G698" s="92" t="n">
        <v>0</v>
      </c>
      <c r="H698" s="94" t="n">
        <v>0</v>
      </c>
      <c r="I698" s="92" t="n">
        <v>0</v>
      </c>
      <c r="J698" s="95" t="n">
        <v>0</v>
      </c>
      <c r="K698" s="34" t="n">
        <v>0</v>
      </c>
      <c r="L698" s="96" t="n">
        <v>0</v>
      </c>
      <c r="M698" s="92" t="n">
        <v>0</v>
      </c>
      <c r="N698" s="97" t="n">
        <v>0</v>
      </c>
      <c r="O698" s="98" t="n">
        <v>0</v>
      </c>
    </row>
    <row r="699" customFormat="false" ht="12.75" hidden="true" customHeight="false" outlineLevel="0" collapsed="false">
      <c r="A699" s="90" t="s">
        <v>1835</v>
      </c>
      <c r="B699" s="91" t="s">
        <v>1836</v>
      </c>
      <c r="C699" s="92" t="n">
        <v>0</v>
      </c>
      <c r="D699" s="93" t="n">
        <v>0</v>
      </c>
      <c r="E699" s="34" t="n">
        <v>0</v>
      </c>
      <c r="F699" s="35" t="n">
        <v>0</v>
      </c>
      <c r="G699" s="92" t="n">
        <v>0</v>
      </c>
      <c r="H699" s="94" t="n">
        <v>0</v>
      </c>
      <c r="I699" s="92" t="n">
        <v>0</v>
      </c>
      <c r="J699" s="95" t="n">
        <v>0</v>
      </c>
      <c r="K699" s="34" t="n">
        <v>0</v>
      </c>
      <c r="L699" s="96" t="n">
        <v>0</v>
      </c>
      <c r="M699" s="92" t="n">
        <v>0</v>
      </c>
      <c r="N699" s="97" t="n">
        <v>0</v>
      </c>
      <c r="O699" s="98" t="n">
        <v>0</v>
      </c>
    </row>
    <row r="700" customFormat="false" ht="22.5" hidden="true" customHeight="false" outlineLevel="0" collapsed="false">
      <c r="A700" s="90" t="s">
        <v>1837</v>
      </c>
      <c r="B700" s="91" t="s">
        <v>1838</v>
      </c>
      <c r="C700" s="92" t="n">
        <v>0</v>
      </c>
      <c r="D700" s="93" t="n">
        <v>0</v>
      </c>
      <c r="E700" s="34" t="n">
        <v>0</v>
      </c>
      <c r="F700" s="35" t="n">
        <v>0</v>
      </c>
      <c r="G700" s="92" t="n">
        <v>0</v>
      </c>
      <c r="H700" s="94" t="n">
        <v>0</v>
      </c>
      <c r="I700" s="92" t="n">
        <v>0</v>
      </c>
      <c r="J700" s="95" t="n">
        <v>0</v>
      </c>
      <c r="K700" s="34" t="n">
        <v>0</v>
      </c>
      <c r="L700" s="96" t="n">
        <v>0</v>
      </c>
      <c r="M700" s="92" t="n">
        <v>0</v>
      </c>
      <c r="N700" s="97" t="n">
        <v>0</v>
      </c>
      <c r="O700" s="98" t="n">
        <v>0</v>
      </c>
    </row>
    <row r="701" customFormat="false" ht="12.75" hidden="true" customHeight="false" outlineLevel="0" collapsed="false">
      <c r="A701" s="90" t="s">
        <v>1839</v>
      </c>
      <c r="B701" s="91" t="s">
        <v>1840</v>
      </c>
      <c r="C701" s="92" t="n">
        <v>0</v>
      </c>
      <c r="D701" s="93" t="n">
        <v>0</v>
      </c>
      <c r="E701" s="34" t="n">
        <v>0</v>
      </c>
      <c r="F701" s="35" t="n">
        <v>0</v>
      </c>
      <c r="G701" s="92" t="n">
        <v>0</v>
      </c>
      <c r="H701" s="94" t="n">
        <v>0</v>
      </c>
      <c r="I701" s="92" t="n">
        <v>0</v>
      </c>
      <c r="J701" s="95" t="n">
        <v>0</v>
      </c>
      <c r="K701" s="34" t="n">
        <v>0</v>
      </c>
      <c r="L701" s="96" t="n">
        <v>0</v>
      </c>
      <c r="M701" s="92" t="n">
        <v>0</v>
      </c>
      <c r="N701" s="97" t="n">
        <v>0</v>
      </c>
      <c r="O701" s="98" t="n">
        <v>0</v>
      </c>
    </row>
    <row r="702" customFormat="false" ht="12.75" hidden="true" customHeight="false" outlineLevel="0" collapsed="false">
      <c r="A702" s="90" t="s">
        <v>1841</v>
      </c>
      <c r="B702" s="91" t="s">
        <v>1842</v>
      </c>
      <c r="C702" s="92" t="n">
        <v>0</v>
      </c>
      <c r="D702" s="93" t="n">
        <v>0</v>
      </c>
      <c r="E702" s="34" t="n">
        <v>0</v>
      </c>
      <c r="F702" s="35" t="n">
        <v>0</v>
      </c>
      <c r="G702" s="92" t="n">
        <v>0</v>
      </c>
      <c r="H702" s="94" t="n">
        <v>0</v>
      </c>
      <c r="I702" s="92" t="n">
        <v>0</v>
      </c>
      <c r="J702" s="95" t="n">
        <v>0</v>
      </c>
      <c r="K702" s="34" t="n">
        <v>0</v>
      </c>
      <c r="L702" s="96" t="n">
        <v>0</v>
      </c>
      <c r="M702" s="92" t="n">
        <v>0</v>
      </c>
      <c r="N702" s="97" t="n">
        <v>0</v>
      </c>
      <c r="O702" s="98" t="n">
        <v>0</v>
      </c>
    </row>
    <row r="703" customFormat="false" ht="12.75" hidden="true" customHeight="false" outlineLevel="0" collapsed="false">
      <c r="A703" s="90" t="s">
        <v>1843</v>
      </c>
      <c r="B703" s="91" t="s">
        <v>1844</v>
      </c>
      <c r="C703" s="92" t="n">
        <v>0</v>
      </c>
      <c r="D703" s="93" t="n">
        <v>0</v>
      </c>
      <c r="E703" s="34" t="n">
        <v>0</v>
      </c>
      <c r="F703" s="35" t="n">
        <v>0</v>
      </c>
      <c r="G703" s="92" t="n">
        <v>0</v>
      </c>
      <c r="H703" s="94" t="n">
        <v>0</v>
      </c>
      <c r="I703" s="92" t="n">
        <v>0</v>
      </c>
      <c r="J703" s="95" t="n">
        <v>0</v>
      </c>
      <c r="K703" s="34" t="n">
        <v>0</v>
      </c>
      <c r="L703" s="96" t="n">
        <v>0</v>
      </c>
      <c r="M703" s="92" t="n">
        <v>0</v>
      </c>
      <c r="N703" s="97" t="n">
        <v>0</v>
      </c>
      <c r="O703" s="98" t="n">
        <v>0</v>
      </c>
    </row>
    <row r="704" customFormat="false" ht="12.75" hidden="true" customHeight="false" outlineLevel="0" collapsed="false">
      <c r="A704" s="90" t="s">
        <v>1845</v>
      </c>
      <c r="B704" s="91" t="s">
        <v>1846</v>
      </c>
      <c r="C704" s="92" t="n">
        <v>0</v>
      </c>
      <c r="D704" s="93" t="n">
        <v>0</v>
      </c>
      <c r="E704" s="34" t="n">
        <v>0</v>
      </c>
      <c r="F704" s="35" t="n">
        <v>0</v>
      </c>
      <c r="G704" s="92" t="n">
        <v>0</v>
      </c>
      <c r="H704" s="94" t="n">
        <v>0</v>
      </c>
      <c r="I704" s="92" t="n">
        <v>0</v>
      </c>
      <c r="J704" s="95" t="n">
        <v>0</v>
      </c>
      <c r="K704" s="34" t="n">
        <v>0</v>
      </c>
      <c r="L704" s="96" t="n">
        <v>0</v>
      </c>
      <c r="M704" s="92" t="n">
        <v>0</v>
      </c>
      <c r="N704" s="97" t="n">
        <v>0</v>
      </c>
      <c r="O704" s="98" t="n">
        <v>0</v>
      </c>
    </row>
    <row r="705" customFormat="false" ht="22.5" hidden="false" customHeight="false" outlineLevel="0" collapsed="false">
      <c r="A705" s="90" t="s">
        <v>1847</v>
      </c>
      <c r="B705" s="91" t="s">
        <v>1848</v>
      </c>
      <c r="C705" s="92" t="n">
        <v>1600000</v>
      </c>
      <c r="D705" s="93" t="n">
        <v>-1344640.729</v>
      </c>
      <c r="E705" s="34" t="n">
        <v>255359.271</v>
      </c>
      <c r="F705" s="35" t="n">
        <v>0.00606537845261643</v>
      </c>
      <c r="G705" s="92" t="n">
        <v>0</v>
      </c>
      <c r="H705" s="94" t="n">
        <v>255359.271</v>
      </c>
      <c r="I705" s="92" t="n">
        <v>242834.856</v>
      </c>
      <c r="J705" s="95" t="n">
        <v>95.0953748610913</v>
      </c>
      <c r="K705" s="34" t="n">
        <v>12524.415</v>
      </c>
      <c r="L705" s="96" t="n">
        <v>4.90462513890871</v>
      </c>
      <c r="M705" s="92" t="n">
        <v>255359.271</v>
      </c>
      <c r="N705" s="97" t="n">
        <v>100</v>
      </c>
      <c r="O705" s="98" t="n">
        <v>-5.82076609134674E-011</v>
      </c>
    </row>
    <row r="706" customFormat="false" ht="22.5" hidden="false" customHeight="false" outlineLevel="0" collapsed="false">
      <c r="A706" s="90" t="s">
        <v>1849</v>
      </c>
      <c r="B706" s="91" t="s">
        <v>1850</v>
      </c>
      <c r="C706" s="92" t="n">
        <v>100000</v>
      </c>
      <c r="D706" s="93" t="n">
        <v>-100000</v>
      </c>
      <c r="E706" s="34" t="n">
        <v>0</v>
      </c>
      <c r="F706" s="35" t="n">
        <v>0</v>
      </c>
      <c r="G706" s="92" t="n">
        <v>0</v>
      </c>
      <c r="H706" s="94" t="n">
        <v>0</v>
      </c>
      <c r="I706" s="92" t="n">
        <v>0</v>
      </c>
      <c r="J706" s="95" t="n">
        <v>0</v>
      </c>
      <c r="K706" s="34" t="n">
        <v>0</v>
      </c>
      <c r="L706" s="96" t="n">
        <v>0</v>
      </c>
      <c r="M706" s="92" t="n">
        <v>0</v>
      </c>
      <c r="N706" s="97" t="n">
        <v>0</v>
      </c>
      <c r="O706" s="98" t="n">
        <v>0</v>
      </c>
    </row>
    <row r="707" customFormat="false" ht="22.5" hidden="false" customHeight="false" outlineLevel="0" collapsed="false">
      <c r="A707" s="90" t="s">
        <v>1851</v>
      </c>
      <c r="B707" s="91" t="s">
        <v>1852</v>
      </c>
      <c r="C707" s="92" t="n">
        <v>1000000</v>
      </c>
      <c r="D707" s="93" t="n">
        <v>0</v>
      </c>
      <c r="E707" s="34" t="n">
        <v>1000000</v>
      </c>
      <c r="F707" s="35" t="n">
        <v>0.0237523330516417</v>
      </c>
      <c r="G707" s="92" t="n">
        <v>0</v>
      </c>
      <c r="H707" s="94" t="n">
        <v>1000000</v>
      </c>
      <c r="I707" s="92" t="n">
        <v>1000000</v>
      </c>
      <c r="J707" s="95" t="n">
        <v>100</v>
      </c>
      <c r="K707" s="34" t="n">
        <v>0</v>
      </c>
      <c r="L707" s="96" t="n">
        <v>0</v>
      </c>
      <c r="M707" s="92" t="n">
        <v>1000000</v>
      </c>
      <c r="N707" s="97" t="n">
        <v>100</v>
      </c>
      <c r="O707" s="98" t="n">
        <v>0</v>
      </c>
    </row>
    <row r="708" customFormat="false" ht="12.75" hidden="false" customHeight="false" outlineLevel="0" collapsed="false">
      <c r="A708" s="90" t="s">
        <v>1853</v>
      </c>
      <c r="B708" s="91" t="s">
        <v>1854</v>
      </c>
      <c r="C708" s="92" t="n">
        <v>160000</v>
      </c>
      <c r="D708" s="93" t="n">
        <v>-52749.6</v>
      </c>
      <c r="E708" s="34" t="n">
        <v>107250.4</v>
      </c>
      <c r="F708" s="35" t="n">
        <v>0.00254744722072179</v>
      </c>
      <c r="G708" s="92" t="n">
        <v>0</v>
      </c>
      <c r="H708" s="94" t="n">
        <v>107250.4</v>
      </c>
      <c r="I708" s="92" t="n">
        <v>90750.4</v>
      </c>
      <c r="J708" s="95" t="n">
        <v>84.6154419936895</v>
      </c>
      <c r="K708" s="34" t="n">
        <v>16500</v>
      </c>
      <c r="L708" s="96" t="n">
        <v>15.3845580063105</v>
      </c>
      <c r="M708" s="92" t="n">
        <v>107250.4</v>
      </c>
      <c r="N708" s="97" t="n">
        <v>100</v>
      </c>
      <c r="O708" s="98" t="n">
        <v>0</v>
      </c>
    </row>
    <row r="709" customFormat="false" ht="12.75" hidden="false" customHeight="false" outlineLevel="0" collapsed="false">
      <c r="A709" s="90" t="s">
        <v>1855</v>
      </c>
      <c r="B709" s="91" t="s">
        <v>1856</v>
      </c>
      <c r="C709" s="92" t="n">
        <v>165000</v>
      </c>
      <c r="D709" s="93" t="n">
        <v>-111200</v>
      </c>
      <c r="E709" s="34" t="n">
        <v>53800</v>
      </c>
      <c r="F709" s="35" t="n">
        <v>0.00127787551817832</v>
      </c>
      <c r="G709" s="92" t="n">
        <v>0</v>
      </c>
      <c r="H709" s="94" t="n">
        <v>53800</v>
      </c>
      <c r="I709" s="92" t="n">
        <v>53800</v>
      </c>
      <c r="J709" s="95" t="n">
        <v>100</v>
      </c>
      <c r="K709" s="34" t="n">
        <v>0</v>
      </c>
      <c r="L709" s="96" t="n">
        <v>0</v>
      </c>
      <c r="M709" s="92" t="n">
        <v>53800</v>
      </c>
      <c r="N709" s="97" t="n">
        <v>100</v>
      </c>
      <c r="O709" s="98" t="n">
        <v>0</v>
      </c>
    </row>
    <row r="710" customFormat="false" ht="22.5" hidden="true" customHeight="false" outlineLevel="0" collapsed="false">
      <c r="A710" s="90" t="s">
        <v>1857</v>
      </c>
      <c r="B710" s="91" t="s">
        <v>1858</v>
      </c>
      <c r="C710" s="92" t="n">
        <v>0</v>
      </c>
      <c r="D710" s="93" t="n">
        <v>0</v>
      </c>
      <c r="E710" s="34" t="n">
        <v>0</v>
      </c>
      <c r="F710" s="35" t="n">
        <v>0</v>
      </c>
      <c r="G710" s="92" t="n">
        <v>0</v>
      </c>
      <c r="H710" s="94" t="n">
        <v>0</v>
      </c>
      <c r="I710" s="92" t="n">
        <v>0</v>
      </c>
      <c r="J710" s="95" t="n">
        <v>0</v>
      </c>
      <c r="K710" s="34" t="n">
        <v>0</v>
      </c>
      <c r="L710" s="96" t="n">
        <v>0</v>
      </c>
      <c r="M710" s="92" t="n">
        <v>0</v>
      </c>
      <c r="N710" s="97" t="n">
        <v>0</v>
      </c>
      <c r="O710" s="98" t="n">
        <v>0</v>
      </c>
    </row>
    <row r="711" customFormat="false" ht="22.5" hidden="true" customHeight="false" outlineLevel="0" collapsed="false">
      <c r="A711" s="90" t="s">
        <v>1859</v>
      </c>
      <c r="B711" s="91" t="s">
        <v>1860</v>
      </c>
      <c r="C711" s="92" t="n">
        <v>0</v>
      </c>
      <c r="D711" s="93" t="n">
        <v>0</v>
      </c>
      <c r="E711" s="34" t="n">
        <v>0</v>
      </c>
      <c r="F711" s="35" t="n">
        <v>0</v>
      </c>
      <c r="G711" s="92" t="n">
        <v>0</v>
      </c>
      <c r="H711" s="94" t="n">
        <v>0</v>
      </c>
      <c r="I711" s="92" t="n">
        <v>0</v>
      </c>
      <c r="J711" s="95" t="n">
        <v>0</v>
      </c>
      <c r="K711" s="34" t="n">
        <v>0</v>
      </c>
      <c r="L711" s="96" t="n">
        <v>0</v>
      </c>
      <c r="M711" s="92" t="n">
        <v>0</v>
      </c>
      <c r="N711" s="97" t="n">
        <v>0</v>
      </c>
      <c r="O711" s="98" t="n">
        <v>0</v>
      </c>
    </row>
    <row r="712" customFormat="false" ht="12.75" hidden="true" customHeight="false" outlineLevel="0" collapsed="false">
      <c r="A712" s="103" t="s">
        <v>1861</v>
      </c>
      <c r="B712" s="91" t="s">
        <v>1862</v>
      </c>
      <c r="C712" s="92" t="n">
        <v>0</v>
      </c>
      <c r="D712" s="93" t="n">
        <v>0</v>
      </c>
      <c r="E712" s="34" t="n">
        <v>0</v>
      </c>
      <c r="F712" s="35" t="n">
        <v>0</v>
      </c>
      <c r="G712" s="92" t="n">
        <v>0</v>
      </c>
      <c r="H712" s="94" t="n">
        <v>0</v>
      </c>
      <c r="I712" s="92" t="n">
        <v>0</v>
      </c>
      <c r="J712" s="95" t="n">
        <v>0</v>
      </c>
      <c r="K712" s="34" t="n">
        <v>0</v>
      </c>
      <c r="L712" s="96" t="n">
        <v>0</v>
      </c>
      <c r="M712" s="92" t="n">
        <v>0</v>
      </c>
      <c r="N712" s="97" t="n">
        <v>0</v>
      </c>
      <c r="O712" s="98" t="n">
        <v>0</v>
      </c>
    </row>
    <row r="713" customFormat="false" ht="12.75" hidden="false" customHeight="false" outlineLevel="0" collapsed="false">
      <c r="A713" s="103" t="s">
        <v>1863</v>
      </c>
      <c r="B713" s="91" t="s">
        <v>1864</v>
      </c>
      <c r="C713" s="92" t="n">
        <v>1000000</v>
      </c>
      <c r="D713" s="93" t="n">
        <v>0</v>
      </c>
      <c r="E713" s="34" t="n">
        <v>1000000</v>
      </c>
      <c r="F713" s="35" t="n">
        <v>0.0237523330516417</v>
      </c>
      <c r="G713" s="92" t="n">
        <v>0</v>
      </c>
      <c r="H713" s="94" t="n">
        <v>1000000</v>
      </c>
      <c r="I713" s="92" t="n">
        <v>1000000</v>
      </c>
      <c r="J713" s="95" t="n">
        <v>100</v>
      </c>
      <c r="K713" s="34" t="n">
        <v>0</v>
      </c>
      <c r="L713" s="96" t="n">
        <v>0</v>
      </c>
      <c r="M713" s="92" t="n">
        <v>1000000</v>
      </c>
      <c r="N713" s="97" t="n">
        <v>100</v>
      </c>
      <c r="O713" s="98" t="n">
        <v>0</v>
      </c>
    </row>
    <row r="714" customFormat="false" ht="22.5" hidden="false" customHeight="false" outlineLevel="0" collapsed="false">
      <c r="A714" s="90" t="s">
        <v>1865</v>
      </c>
      <c r="B714" s="91" t="s">
        <v>1866</v>
      </c>
      <c r="C714" s="92" t="n">
        <v>900000</v>
      </c>
      <c r="D714" s="93" t="n">
        <v>-810400</v>
      </c>
      <c r="E714" s="34" t="n">
        <v>89600</v>
      </c>
      <c r="F714" s="35" t="n">
        <v>0.0021282090414271</v>
      </c>
      <c r="G714" s="92" t="n">
        <v>0</v>
      </c>
      <c r="H714" s="94" t="n">
        <v>89600</v>
      </c>
      <c r="I714" s="92" t="n">
        <v>89600</v>
      </c>
      <c r="J714" s="95" t="n">
        <v>100</v>
      </c>
      <c r="K714" s="34" t="n">
        <v>0</v>
      </c>
      <c r="L714" s="96" t="n">
        <v>0</v>
      </c>
      <c r="M714" s="92" t="n">
        <v>89600</v>
      </c>
      <c r="N714" s="97" t="n">
        <v>100</v>
      </c>
      <c r="O714" s="98" t="n">
        <v>0</v>
      </c>
    </row>
    <row r="715" customFormat="false" ht="22.5" hidden="false" customHeight="false" outlineLevel="0" collapsed="false">
      <c r="A715" s="90" t="s">
        <v>1867</v>
      </c>
      <c r="B715" s="91" t="s">
        <v>1868</v>
      </c>
      <c r="C715" s="92" t="n">
        <v>200000</v>
      </c>
      <c r="D715" s="93" t="n">
        <v>-112713.752</v>
      </c>
      <c r="E715" s="34" t="n">
        <v>87286.248</v>
      </c>
      <c r="F715" s="35" t="n">
        <v>0.0020732520333242</v>
      </c>
      <c r="G715" s="92" t="n">
        <v>0</v>
      </c>
      <c r="H715" s="94" t="n">
        <v>87286.248</v>
      </c>
      <c r="I715" s="92" t="n">
        <v>78305.272</v>
      </c>
      <c r="J715" s="95" t="n">
        <v>89.7108923733324</v>
      </c>
      <c r="K715" s="34" t="n">
        <v>0</v>
      </c>
      <c r="L715" s="96" t="n">
        <v>0</v>
      </c>
      <c r="M715" s="92" t="n">
        <v>78305.272</v>
      </c>
      <c r="N715" s="97" t="n">
        <v>89.7108923733324</v>
      </c>
      <c r="O715" s="98" t="n">
        <v>8980.97600000001</v>
      </c>
    </row>
    <row r="716" customFormat="false" ht="12.75" hidden="true" customHeight="false" outlineLevel="0" collapsed="false">
      <c r="A716" s="90" t="s">
        <v>1869</v>
      </c>
      <c r="B716" s="91" t="s">
        <v>1870</v>
      </c>
      <c r="C716" s="92" t="n">
        <v>0</v>
      </c>
      <c r="D716" s="93" t="n">
        <v>0</v>
      </c>
      <c r="E716" s="34" t="n">
        <v>0</v>
      </c>
      <c r="F716" s="35" t="n">
        <v>0</v>
      </c>
      <c r="G716" s="92" t="n">
        <v>0</v>
      </c>
      <c r="H716" s="94" t="n">
        <v>0</v>
      </c>
      <c r="I716" s="92" t="n">
        <v>0</v>
      </c>
      <c r="J716" s="95" t="n">
        <v>0</v>
      </c>
      <c r="K716" s="34" t="n">
        <v>0</v>
      </c>
      <c r="L716" s="96" t="n">
        <v>0</v>
      </c>
      <c r="M716" s="92" t="n">
        <v>0</v>
      </c>
      <c r="N716" s="97" t="n">
        <v>0</v>
      </c>
      <c r="O716" s="98" t="n">
        <v>0</v>
      </c>
    </row>
    <row r="717" customFormat="false" ht="22.5" hidden="true" customHeight="false" outlineLevel="0" collapsed="false">
      <c r="A717" s="90" t="s">
        <v>1871</v>
      </c>
      <c r="B717" s="91" t="s">
        <v>1872</v>
      </c>
      <c r="C717" s="92" t="n">
        <v>0</v>
      </c>
      <c r="D717" s="93" t="n">
        <v>0</v>
      </c>
      <c r="E717" s="34" t="n">
        <v>0</v>
      </c>
      <c r="F717" s="35" t="n">
        <v>0</v>
      </c>
      <c r="G717" s="92" t="n">
        <v>0</v>
      </c>
      <c r="H717" s="94" t="n">
        <v>0</v>
      </c>
      <c r="I717" s="92" t="n">
        <v>0</v>
      </c>
      <c r="J717" s="95" t="n">
        <v>0</v>
      </c>
      <c r="K717" s="34" t="n">
        <v>0</v>
      </c>
      <c r="L717" s="96" t="n">
        <v>0</v>
      </c>
      <c r="M717" s="92" t="n">
        <v>0</v>
      </c>
      <c r="N717" s="97" t="n">
        <v>0</v>
      </c>
      <c r="O717" s="98" t="n">
        <v>0</v>
      </c>
    </row>
    <row r="718" customFormat="false" ht="12.75" hidden="true" customHeight="false" outlineLevel="0" collapsed="false">
      <c r="A718" s="90" t="s">
        <v>1873</v>
      </c>
      <c r="B718" s="91" t="s">
        <v>1874</v>
      </c>
      <c r="C718" s="92" t="n">
        <v>0</v>
      </c>
      <c r="D718" s="93" t="n">
        <v>0</v>
      </c>
      <c r="E718" s="34" t="n">
        <v>0</v>
      </c>
      <c r="F718" s="35" t="n">
        <v>0</v>
      </c>
      <c r="G718" s="92" t="n">
        <v>0</v>
      </c>
      <c r="H718" s="94" t="n">
        <v>0</v>
      </c>
      <c r="I718" s="92" t="n">
        <v>0</v>
      </c>
      <c r="J718" s="95" t="n">
        <v>0</v>
      </c>
      <c r="K718" s="34" t="n">
        <v>0</v>
      </c>
      <c r="L718" s="96" t="n">
        <v>0</v>
      </c>
      <c r="M718" s="92" t="n">
        <v>0</v>
      </c>
      <c r="N718" s="97" t="n">
        <v>0</v>
      </c>
      <c r="O718" s="98" t="n">
        <v>0</v>
      </c>
    </row>
    <row r="719" customFormat="false" ht="22.5" hidden="false" customHeight="false" outlineLevel="0" collapsed="false">
      <c r="A719" s="90" t="s">
        <v>1875</v>
      </c>
      <c r="B719" s="91" t="s">
        <v>1876</v>
      </c>
      <c r="C719" s="92" t="n">
        <v>850000</v>
      </c>
      <c r="D719" s="93" t="n">
        <v>-242713.262</v>
      </c>
      <c r="E719" s="34" t="n">
        <v>607286.738</v>
      </c>
      <c r="F719" s="35" t="n">
        <v>0.0144244768588211</v>
      </c>
      <c r="G719" s="92" t="n">
        <v>0</v>
      </c>
      <c r="H719" s="94" t="n">
        <v>607286.738</v>
      </c>
      <c r="I719" s="92" t="n">
        <v>595381.702</v>
      </c>
      <c r="J719" s="95" t="n">
        <v>98.0396351089096</v>
      </c>
      <c r="K719" s="34" t="n">
        <v>5879.6669999999</v>
      </c>
      <c r="L719" s="96" t="n">
        <v>0.968186300159234</v>
      </c>
      <c r="M719" s="92" t="n">
        <v>601261.369</v>
      </c>
      <c r="N719" s="97" t="n">
        <v>99.0078214090689</v>
      </c>
      <c r="O719" s="98" t="n">
        <v>6025.36900000006</v>
      </c>
    </row>
    <row r="720" customFormat="false" ht="12.75" hidden="true" customHeight="false" outlineLevel="0" collapsed="false">
      <c r="A720" s="90" t="s">
        <v>1877</v>
      </c>
      <c r="B720" s="91" t="s">
        <v>1878</v>
      </c>
      <c r="C720" s="92" t="n">
        <v>0</v>
      </c>
      <c r="D720" s="93" t="n">
        <v>0</v>
      </c>
      <c r="E720" s="34" t="n">
        <v>0</v>
      </c>
      <c r="F720" s="35" t="n">
        <v>0</v>
      </c>
      <c r="G720" s="92" t="n">
        <v>0</v>
      </c>
      <c r="H720" s="94" t="n">
        <v>0</v>
      </c>
      <c r="I720" s="92" t="n">
        <v>0</v>
      </c>
      <c r="J720" s="95" t="n">
        <v>0</v>
      </c>
      <c r="K720" s="34" t="n">
        <v>0</v>
      </c>
      <c r="L720" s="96" t="n">
        <v>0</v>
      </c>
      <c r="M720" s="92" t="n">
        <v>0</v>
      </c>
      <c r="N720" s="97" t="n">
        <v>0</v>
      </c>
      <c r="O720" s="98" t="n">
        <v>0</v>
      </c>
    </row>
    <row r="721" customFormat="false" ht="22.5" hidden="true" customHeight="false" outlineLevel="0" collapsed="false">
      <c r="A721" s="90" t="s">
        <v>1879</v>
      </c>
      <c r="B721" s="91" t="s">
        <v>1880</v>
      </c>
      <c r="C721" s="92" t="n">
        <v>0</v>
      </c>
      <c r="D721" s="93" t="n">
        <v>0</v>
      </c>
      <c r="E721" s="34" t="n">
        <v>0</v>
      </c>
      <c r="F721" s="35" t="n">
        <v>0</v>
      </c>
      <c r="G721" s="92" t="n">
        <v>0</v>
      </c>
      <c r="H721" s="94" t="n">
        <v>0</v>
      </c>
      <c r="I721" s="92" t="n">
        <v>0</v>
      </c>
      <c r="J721" s="95" t="n">
        <v>0</v>
      </c>
      <c r="K721" s="34" t="n">
        <v>0</v>
      </c>
      <c r="L721" s="96" t="n">
        <v>0</v>
      </c>
      <c r="M721" s="92" t="n">
        <v>0</v>
      </c>
      <c r="N721" s="97" t="n">
        <v>0</v>
      </c>
      <c r="O721" s="98" t="n">
        <v>0</v>
      </c>
    </row>
    <row r="722" customFormat="false" ht="12.75" hidden="false" customHeight="false" outlineLevel="0" collapsed="false">
      <c r="A722" s="90" t="s">
        <v>1881</v>
      </c>
      <c r="B722" s="91" t="s">
        <v>1882</v>
      </c>
      <c r="C722" s="92" t="n">
        <v>910000</v>
      </c>
      <c r="D722" s="93" t="n">
        <v>-899772.96</v>
      </c>
      <c r="E722" s="34" t="n">
        <v>10227.04</v>
      </c>
      <c r="F722" s="35" t="n">
        <v>0.000242916060212463</v>
      </c>
      <c r="G722" s="92" t="n">
        <v>0</v>
      </c>
      <c r="H722" s="94" t="n">
        <v>10227.04</v>
      </c>
      <c r="I722" s="92" t="n">
        <v>10227.04</v>
      </c>
      <c r="J722" s="95" t="n">
        <v>99.9999999999996</v>
      </c>
      <c r="K722" s="34" t="n">
        <v>0</v>
      </c>
      <c r="L722" s="96" t="n">
        <v>0</v>
      </c>
      <c r="M722" s="92" t="n">
        <v>10227.04</v>
      </c>
      <c r="N722" s="97" t="n">
        <v>99.9999999999996</v>
      </c>
      <c r="O722" s="98" t="n">
        <v>3.63797880709171E-011</v>
      </c>
    </row>
    <row r="723" customFormat="false" ht="12.75" hidden="true" customHeight="false" outlineLevel="0" collapsed="false">
      <c r="A723" s="90" t="s">
        <v>1883</v>
      </c>
      <c r="B723" s="91" t="s">
        <v>1199</v>
      </c>
      <c r="C723" s="92" t="n">
        <v>0</v>
      </c>
      <c r="D723" s="93" t="n">
        <v>0</v>
      </c>
      <c r="E723" s="34" t="n">
        <v>0</v>
      </c>
      <c r="F723" s="35" t="n">
        <v>0</v>
      </c>
      <c r="G723" s="92" t="n">
        <v>0</v>
      </c>
      <c r="H723" s="94" t="n">
        <v>0</v>
      </c>
      <c r="I723" s="92" t="n">
        <v>0</v>
      </c>
      <c r="J723" s="95" t="n">
        <v>0</v>
      </c>
      <c r="K723" s="34" t="n">
        <v>0</v>
      </c>
      <c r="L723" s="96" t="n">
        <v>0</v>
      </c>
      <c r="M723" s="92" t="n">
        <v>0</v>
      </c>
      <c r="N723" s="97" t="n">
        <v>0</v>
      </c>
      <c r="O723" s="98" t="n">
        <v>0</v>
      </c>
    </row>
    <row r="724" customFormat="false" ht="12.75" hidden="true" customHeight="false" outlineLevel="0" collapsed="false">
      <c r="A724" s="90" t="s">
        <v>1884</v>
      </c>
      <c r="B724" s="104" t="s">
        <v>1885</v>
      </c>
      <c r="C724" s="92" t="n">
        <v>0</v>
      </c>
      <c r="D724" s="93" t="n">
        <v>0</v>
      </c>
      <c r="E724" s="34" t="n">
        <v>0</v>
      </c>
      <c r="F724" s="35" t="n">
        <v>0</v>
      </c>
      <c r="G724" s="92" t="n">
        <v>0</v>
      </c>
      <c r="H724" s="94" t="n">
        <v>0</v>
      </c>
      <c r="I724" s="92" t="n">
        <v>0</v>
      </c>
      <c r="J724" s="95" t="n">
        <v>0</v>
      </c>
      <c r="K724" s="34" t="n">
        <v>0</v>
      </c>
      <c r="L724" s="96" t="n">
        <v>0</v>
      </c>
      <c r="M724" s="92" t="n">
        <v>0</v>
      </c>
      <c r="N724" s="97" t="n">
        <v>0</v>
      </c>
      <c r="O724" s="98" t="n">
        <v>0</v>
      </c>
    </row>
    <row r="725" customFormat="false" ht="12.75" hidden="false" customHeight="false" outlineLevel="0" collapsed="false">
      <c r="A725" s="90" t="s">
        <v>1886</v>
      </c>
      <c r="B725" s="104" t="s">
        <v>1887</v>
      </c>
      <c r="C725" s="92" t="n">
        <v>402040</v>
      </c>
      <c r="D725" s="93" t="n">
        <v>-397008.271</v>
      </c>
      <c r="E725" s="34" t="n">
        <v>5031.72899999999</v>
      </c>
      <c r="F725" s="35" t="n">
        <v>0.000119515303033604</v>
      </c>
      <c r="G725" s="92" t="n">
        <v>0</v>
      </c>
      <c r="H725" s="94" t="n">
        <v>5031.72899999999</v>
      </c>
      <c r="I725" s="92" t="n">
        <v>5031.729</v>
      </c>
      <c r="J725" s="95" t="n">
        <v>100</v>
      </c>
      <c r="K725" s="34" t="n">
        <v>0</v>
      </c>
      <c r="L725" s="96" t="n">
        <v>0</v>
      </c>
      <c r="M725" s="92" t="n">
        <v>5031.729</v>
      </c>
      <c r="N725" s="97" t="n">
        <v>100</v>
      </c>
      <c r="O725" s="98" t="n">
        <v>-8.18545231595635E-012</v>
      </c>
    </row>
    <row r="726" customFormat="false" ht="33.75" hidden="true" customHeight="false" outlineLevel="0" collapsed="false">
      <c r="A726" s="90" t="s">
        <v>1888</v>
      </c>
      <c r="B726" s="104" t="s">
        <v>1889</v>
      </c>
      <c r="C726" s="92" t="n">
        <v>0</v>
      </c>
      <c r="D726" s="93" t="n">
        <v>0</v>
      </c>
      <c r="E726" s="34" t="n">
        <v>0</v>
      </c>
      <c r="F726" s="35" t="n">
        <v>0</v>
      </c>
      <c r="G726" s="92" t="n">
        <v>0</v>
      </c>
      <c r="H726" s="94" t="n">
        <v>0</v>
      </c>
      <c r="I726" s="92" t="n">
        <v>0</v>
      </c>
      <c r="J726" s="95" t="n">
        <v>0</v>
      </c>
      <c r="K726" s="34" t="n">
        <v>0</v>
      </c>
      <c r="L726" s="96" t="n">
        <v>0</v>
      </c>
      <c r="M726" s="92" t="n">
        <v>0</v>
      </c>
      <c r="N726" s="97" t="n">
        <v>0</v>
      </c>
      <c r="O726" s="98" t="n">
        <v>0</v>
      </c>
    </row>
    <row r="727" customFormat="false" ht="12.75" hidden="true" customHeight="false" outlineLevel="0" collapsed="false">
      <c r="A727" s="90" t="s">
        <v>1890</v>
      </c>
      <c r="B727" s="104" t="s">
        <v>1891</v>
      </c>
      <c r="C727" s="92" t="n">
        <v>0</v>
      </c>
      <c r="D727" s="93" t="n">
        <v>0</v>
      </c>
      <c r="E727" s="34" t="n">
        <v>0</v>
      </c>
      <c r="F727" s="35" t="n">
        <v>0</v>
      </c>
      <c r="G727" s="92" t="n">
        <v>0</v>
      </c>
      <c r="H727" s="94" t="n">
        <v>0</v>
      </c>
      <c r="I727" s="92" t="n">
        <v>0</v>
      </c>
      <c r="J727" s="95" t="n">
        <v>0</v>
      </c>
      <c r="K727" s="34" t="n">
        <v>0</v>
      </c>
      <c r="L727" s="96" t="n">
        <v>0</v>
      </c>
      <c r="M727" s="92" t="n">
        <v>0</v>
      </c>
      <c r="N727" s="97" t="n">
        <v>0</v>
      </c>
      <c r="O727" s="98" t="n">
        <v>0</v>
      </c>
    </row>
    <row r="728" customFormat="false" ht="22.5" hidden="true" customHeight="false" outlineLevel="0" collapsed="false">
      <c r="A728" s="90" t="s">
        <v>1892</v>
      </c>
      <c r="B728" s="104" t="s">
        <v>1893</v>
      </c>
      <c r="C728" s="92" t="n">
        <v>0</v>
      </c>
      <c r="D728" s="93" t="n">
        <v>0</v>
      </c>
      <c r="E728" s="34" t="n">
        <v>0</v>
      </c>
      <c r="F728" s="35" t="n">
        <v>0</v>
      </c>
      <c r="G728" s="92" t="n">
        <v>0</v>
      </c>
      <c r="H728" s="94" t="n">
        <v>0</v>
      </c>
      <c r="I728" s="92" t="n">
        <v>0</v>
      </c>
      <c r="J728" s="95" t="n">
        <v>0</v>
      </c>
      <c r="K728" s="34" t="n">
        <v>0</v>
      </c>
      <c r="L728" s="96" t="n">
        <v>0</v>
      </c>
      <c r="M728" s="92" t="n">
        <v>0</v>
      </c>
      <c r="N728" s="97" t="n">
        <v>0</v>
      </c>
      <c r="O728" s="98" t="n">
        <v>0</v>
      </c>
    </row>
    <row r="729" customFormat="false" ht="33.75" hidden="false" customHeight="false" outlineLevel="0" collapsed="false">
      <c r="A729" s="90" t="s">
        <v>1894</v>
      </c>
      <c r="B729" s="104" t="s">
        <v>1895</v>
      </c>
      <c r="C729" s="92" t="n">
        <v>553000</v>
      </c>
      <c r="D729" s="93" t="n">
        <v>-398200</v>
      </c>
      <c r="E729" s="34" t="n">
        <v>154800</v>
      </c>
      <c r="F729" s="35" t="n">
        <v>0.00367686115639414</v>
      </c>
      <c r="G729" s="92" t="n">
        <v>0</v>
      </c>
      <c r="H729" s="94" t="n">
        <v>154800</v>
      </c>
      <c r="I729" s="92" t="n">
        <v>117746.271</v>
      </c>
      <c r="J729" s="95" t="n">
        <v>76.0634825581395</v>
      </c>
      <c r="K729" s="34" t="n">
        <v>34843.729</v>
      </c>
      <c r="L729" s="96" t="n">
        <v>22.5088688630491</v>
      </c>
      <c r="M729" s="92" t="n">
        <v>152590</v>
      </c>
      <c r="N729" s="97" t="n">
        <v>98.5723514211886</v>
      </c>
      <c r="O729" s="98" t="n">
        <v>2210</v>
      </c>
    </row>
    <row r="730" customFormat="false" ht="33.75" hidden="false" customHeight="false" outlineLevel="0" collapsed="false">
      <c r="A730" s="90" t="s">
        <v>1896</v>
      </c>
      <c r="B730" s="104" t="s">
        <v>1897</v>
      </c>
      <c r="C730" s="92" t="n">
        <v>7439081.591</v>
      </c>
      <c r="D730" s="93" t="n">
        <v>-4759791.905</v>
      </c>
      <c r="E730" s="34" t="n">
        <v>2679289.686</v>
      </c>
      <c r="F730" s="35" t="n">
        <v>0.0636393809637005</v>
      </c>
      <c r="G730" s="92" t="n">
        <v>0</v>
      </c>
      <c r="H730" s="94" t="n">
        <v>2679289.686</v>
      </c>
      <c r="I730" s="92" t="n">
        <v>2679289.686</v>
      </c>
      <c r="J730" s="95" t="n">
        <v>100</v>
      </c>
      <c r="K730" s="34" t="n">
        <v>0</v>
      </c>
      <c r="L730" s="96" t="n">
        <v>0</v>
      </c>
      <c r="M730" s="92" t="n">
        <v>2679289.686</v>
      </c>
      <c r="N730" s="97" t="n">
        <v>100</v>
      </c>
      <c r="O730" s="98" t="n">
        <v>-4.65661287307739E-010</v>
      </c>
    </row>
    <row r="731" customFormat="false" ht="22.5" hidden="false" customHeight="false" outlineLevel="0" collapsed="false">
      <c r="A731" s="90" t="s">
        <v>1898</v>
      </c>
      <c r="B731" s="91" t="s">
        <v>1899</v>
      </c>
      <c r="C731" s="92" t="n">
        <v>1168870.596</v>
      </c>
      <c r="D731" s="93" t="n">
        <v>-732344.683</v>
      </c>
      <c r="E731" s="34" t="n">
        <v>436525.913</v>
      </c>
      <c r="F731" s="35" t="n">
        <v>0.010368508871248</v>
      </c>
      <c r="G731" s="92" t="n">
        <v>0</v>
      </c>
      <c r="H731" s="94" t="n">
        <v>436525.913</v>
      </c>
      <c r="I731" s="92" t="n">
        <v>369721.609</v>
      </c>
      <c r="J731" s="95" t="n">
        <v>84.6963715072741</v>
      </c>
      <c r="K731" s="34" t="n">
        <v>66804.304</v>
      </c>
      <c r="L731" s="96" t="n">
        <v>15.3036284927259</v>
      </c>
      <c r="M731" s="92" t="n">
        <v>436525.913</v>
      </c>
      <c r="N731" s="97" t="n">
        <v>100</v>
      </c>
      <c r="O731" s="98" t="n">
        <v>-5.82076609134674E-011</v>
      </c>
    </row>
    <row r="732" customFormat="false" ht="33.75" hidden="true" customHeight="false" outlineLevel="0" collapsed="false">
      <c r="A732" s="90" t="s">
        <v>1888</v>
      </c>
      <c r="B732" s="91" t="s">
        <v>1900</v>
      </c>
      <c r="C732" s="92" t="n">
        <v>0</v>
      </c>
      <c r="D732" s="93" t="n">
        <v>0</v>
      </c>
      <c r="E732" s="34" t="n">
        <v>0</v>
      </c>
      <c r="F732" s="35" t="n">
        <v>0</v>
      </c>
      <c r="G732" s="92" t="n">
        <v>0</v>
      </c>
      <c r="H732" s="94" t="n">
        <v>0</v>
      </c>
      <c r="I732" s="92" t="n">
        <v>0</v>
      </c>
      <c r="J732" s="95" t="n">
        <v>0</v>
      </c>
      <c r="K732" s="34" t="n">
        <v>0</v>
      </c>
      <c r="L732" s="96" t="n">
        <v>0</v>
      </c>
      <c r="M732" s="92" t="n">
        <v>0</v>
      </c>
      <c r="N732" s="97" t="n">
        <v>0</v>
      </c>
      <c r="O732" s="98" t="n">
        <v>0</v>
      </c>
    </row>
    <row r="733" customFormat="false" ht="33.75" hidden="true" customHeight="false" outlineLevel="0" collapsed="false">
      <c r="A733" s="90" t="s">
        <v>1901</v>
      </c>
      <c r="B733" s="91" t="s">
        <v>1902</v>
      </c>
      <c r="C733" s="92" t="n">
        <v>0</v>
      </c>
      <c r="D733" s="93" t="n">
        <v>0</v>
      </c>
      <c r="E733" s="34" t="n">
        <v>0</v>
      </c>
      <c r="F733" s="35" t="n">
        <v>0</v>
      </c>
      <c r="G733" s="92" t="n">
        <v>0</v>
      </c>
      <c r="H733" s="94" t="n">
        <v>0</v>
      </c>
      <c r="I733" s="92" t="n">
        <v>0</v>
      </c>
      <c r="J733" s="95" t="n">
        <v>0</v>
      </c>
      <c r="K733" s="34" t="n">
        <v>0</v>
      </c>
      <c r="L733" s="96" t="n">
        <v>0</v>
      </c>
      <c r="M733" s="92" t="n">
        <v>0</v>
      </c>
      <c r="N733" s="97" t="n">
        <v>0</v>
      </c>
      <c r="O733" s="98" t="n">
        <v>0</v>
      </c>
    </row>
    <row r="734" customFormat="false" ht="22.5" hidden="true" customHeight="false" outlineLevel="0" collapsed="false">
      <c r="A734" s="90" t="s">
        <v>1903</v>
      </c>
      <c r="B734" s="91" t="s">
        <v>1904</v>
      </c>
      <c r="C734" s="92" t="n">
        <v>0</v>
      </c>
      <c r="D734" s="93" t="n">
        <v>0</v>
      </c>
      <c r="E734" s="34" t="n">
        <v>0</v>
      </c>
      <c r="F734" s="35" t="n">
        <v>0</v>
      </c>
      <c r="G734" s="92" t="n">
        <v>0</v>
      </c>
      <c r="H734" s="94" t="n">
        <v>0</v>
      </c>
      <c r="I734" s="92" t="n">
        <v>0</v>
      </c>
      <c r="J734" s="95" t="n">
        <v>0</v>
      </c>
      <c r="K734" s="34" t="n">
        <v>0</v>
      </c>
      <c r="L734" s="96" t="n">
        <v>0</v>
      </c>
      <c r="M734" s="92" t="n">
        <v>0</v>
      </c>
      <c r="N734" s="97" t="n">
        <v>0</v>
      </c>
      <c r="O734" s="98" t="n">
        <v>0</v>
      </c>
    </row>
    <row r="735" customFormat="false" ht="12.75" hidden="false" customHeight="false" outlineLevel="0" collapsed="false">
      <c r="A735" s="83" t="s">
        <v>1905</v>
      </c>
      <c r="B735" s="84" t="s">
        <v>1906</v>
      </c>
      <c r="C735" s="99" t="n">
        <v>770000</v>
      </c>
      <c r="D735" s="100" t="n">
        <v>-606896.908</v>
      </c>
      <c r="E735" s="24" t="n">
        <v>163103.092</v>
      </c>
      <c r="F735" s="25" t="n">
        <v>0.00387407896293656</v>
      </c>
      <c r="G735" s="99" t="n">
        <v>0</v>
      </c>
      <c r="H735" s="87" t="n">
        <v>163103.092</v>
      </c>
      <c r="I735" s="99" t="n">
        <v>163103.092</v>
      </c>
      <c r="J735" s="101" t="n">
        <v>100</v>
      </c>
      <c r="K735" s="24" t="n">
        <v>0</v>
      </c>
      <c r="L735" s="88" t="n">
        <v>0</v>
      </c>
      <c r="M735" s="99" t="n">
        <v>163103.092</v>
      </c>
      <c r="N735" s="86" t="n">
        <v>100</v>
      </c>
      <c r="O735" s="89" t="n">
        <v>-5.82076609134674E-011</v>
      </c>
    </row>
    <row r="736" customFormat="false" ht="12.75" hidden="true" customHeight="false" outlineLevel="0" collapsed="false">
      <c r="A736" s="90" t="s">
        <v>1907</v>
      </c>
      <c r="B736" s="91" t="s">
        <v>1908</v>
      </c>
      <c r="C736" s="92" t="n">
        <v>0</v>
      </c>
      <c r="D736" s="93" t="n">
        <v>0</v>
      </c>
      <c r="E736" s="34" t="n">
        <v>0</v>
      </c>
      <c r="F736" s="35" t="n">
        <v>0</v>
      </c>
      <c r="G736" s="92" t="n">
        <v>0</v>
      </c>
      <c r="H736" s="94" t="n">
        <v>0</v>
      </c>
      <c r="I736" s="92" t="n">
        <v>0</v>
      </c>
      <c r="J736" s="95" t="n">
        <v>0</v>
      </c>
      <c r="K736" s="34" t="n">
        <v>0</v>
      </c>
      <c r="L736" s="96" t="n">
        <v>0</v>
      </c>
      <c r="M736" s="92" t="n">
        <v>0</v>
      </c>
      <c r="N736" s="97" t="n">
        <v>0</v>
      </c>
      <c r="O736" s="98" t="n">
        <v>0</v>
      </c>
    </row>
    <row r="737" customFormat="false" ht="12.75" hidden="true" customHeight="false" outlineLevel="0" collapsed="false">
      <c r="A737" s="90" t="s">
        <v>1909</v>
      </c>
      <c r="B737" s="91" t="s">
        <v>1910</v>
      </c>
      <c r="C737" s="92" t="n">
        <v>0</v>
      </c>
      <c r="D737" s="93" t="n">
        <v>0</v>
      </c>
      <c r="E737" s="34" t="n">
        <v>0</v>
      </c>
      <c r="F737" s="35" t="n">
        <v>0</v>
      </c>
      <c r="G737" s="92" t="n">
        <v>0</v>
      </c>
      <c r="H737" s="94" t="n">
        <v>0</v>
      </c>
      <c r="I737" s="92" t="n">
        <v>0</v>
      </c>
      <c r="J737" s="95" t="n">
        <v>0</v>
      </c>
      <c r="K737" s="34" t="n">
        <v>0</v>
      </c>
      <c r="L737" s="96" t="n">
        <v>0</v>
      </c>
      <c r="M737" s="92" t="n">
        <v>0</v>
      </c>
      <c r="N737" s="97" t="n">
        <v>0</v>
      </c>
      <c r="O737" s="98" t="n">
        <v>0</v>
      </c>
    </row>
    <row r="738" customFormat="false" ht="12.75" hidden="true" customHeight="false" outlineLevel="0" collapsed="false">
      <c r="A738" s="90" t="s">
        <v>1911</v>
      </c>
      <c r="B738" s="91" t="s">
        <v>1878</v>
      </c>
      <c r="C738" s="92" t="n">
        <v>0</v>
      </c>
      <c r="D738" s="93" t="n">
        <v>0</v>
      </c>
      <c r="E738" s="34" t="n">
        <v>0</v>
      </c>
      <c r="F738" s="35" t="n">
        <v>0</v>
      </c>
      <c r="G738" s="92" t="n">
        <v>0</v>
      </c>
      <c r="H738" s="94" t="n">
        <v>0</v>
      </c>
      <c r="I738" s="92" t="n">
        <v>0</v>
      </c>
      <c r="J738" s="95" t="n">
        <v>0</v>
      </c>
      <c r="K738" s="34" t="n">
        <v>0</v>
      </c>
      <c r="L738" s="96" t="n">
        <v>0</v>
      </c>
      <c r="M738" s="92" t="n">
        <v>0</v>
      </c>
      <c r="N738" s="97" t="n">
        <v>0</v>
      </c>
      <c r="O738" s="98" t="n">
        <v>0</v>
      </c>
    </row>
    <row r="739" customFormat="false" ht="22.5" hidden="true" customHeight="false" outlineLevel="0" collapsed="false">
      <c r="A739" s="90" t="s">
        <v>1912</v>
      </c>
      <c r="B739" s="91" t="s">
        <v>1913</v>
      </c>
      <c r="C739" s="92" t="n">
        <v>0</v>
      </c>
      <c r="D739" s="93" t="n">
        <v>0</v>
      </c>
      <c r="E739" s="34" t="n">
        <v>0</v>
      </c>
      <c r="F739" s="35" t="n">
        <v>0</v>
      </c>
      <c r="G739" s="92" t="n">
        <v>0</v>
      </c>
      <c r="H739" s="94" t="n">
        <v>0</v>
      </c>
      <c r="I739" s="92" t="n">
        <v>0</v>
      </c>
      <c r="J739" s="95" t="n">
        <v>0</v>
      </c>
      <c r="K739" s="34" t="n">
        <v>0</v>
      </c>
      <c r="L739" s="96" t="n">
        <v>0</v>
      </c>
      <c r="M739" s="92" t="n">
        <v>0</v>
      </c>
      <c r="N739" s="97" t="n">
        <v>0</v>
      </c>
      <c r="O739" s="98" t="n">
        <v>0</v>
      </c>
    </row>
    <row r="740" customFormat="false" ht="33.75" hidden="false" customHeight="false" outlineLevel="0" collapsed="false">
      <c r="A740" s="90" t="s">
        <v>1914</v>
      </c>
      <c r="B740" s="91" t="s">
        <v>1915</v>
      </c>
      <c r="C740" s="92" t="n">
        <v>0</v>
      </c>
      <c r="D740" s="93" t="n">
        <v>124893.332</v>
      </c>
      <c r="E740" s="34" t="n">
        <v>124893.332</v>
      </c>
      <c r="F740" s="35" t="n">
        <v>0.00296650801759326</v>
      </c>
      <c r="G740" s="92" t="n">
        <v>0</v>
      </c>
      <c r="H740" s="94" t="n">
        <v>124893.332</v>
      </c>
      <c r="I740" s="92" t="n">
        <v>124893.332</v>
      </c>
      <c r="J740" s="95" t="n">
        <v>100</v>
      </c>
      <c r="K740" s="34" t="n">
        <v>0</v>
      </c>
      <c r="L740" s="96" t="n">
        <v>0</v>
      </c>
      <c r="M740" s="92" t="n">
        <v>124893.332</v>
      </c>
      <c r="N740" s="97" t="n">
        <v>100</v>
      </c>
      <c r="O740" s="98" t="n">
        <v>0</v>
      </c>
    </row>
    <row r="741" customFormat="false" ht="22.5" hidden="false" customHeight="false" outlineLevel="0" collapsed="false">
      <c r="A741" s="90" t="s">
        <v>1916</v>
      </c>
      <c r="B741" s="91" t="s">
        <v>1917</v>
      </c>
      <c r="C741" s="92" t="n">
        <v>770000</v>
      </c>
      <c r="D741" s="93" t="n">
        <v>-731790.24</v>
      </c>
      <c r="E741" s="34" t="n">
        <v>38209.76</v>
      </c>
      <c r="F741" s="35" t="n">
        <v>0.000907570945343297</v>
      </c>
      <c r="G741" s="92" t="n">
        <v>0</v>
      </c>
      <c r="H741" s="94" t="n">
        <v>38209.76</v>
      </c>
      <c r="I741" s="92" t="n">
        <v>38209.76</v>
      </c>
      <c r="J741" s="95" t="n">
        <v>100</v>
      </c>
      <c r="K741" s="34" t="n">
        <v>0</v>
      </c>
      <c r="L741" s="96" t="n">
        <v>0</v>
      </c>
      <c r="M741" s="92" t="n">
        <v>38209.76</v>
      </c>
      <c r="N741" s="97" t="n">
        <v>100</v>
      </c>
      <c r="O741" s="98" t="n">
        <v>7.27595761418343E-012</v>
      </c>
    </row>
    <row r="742" customFormat="false" ht="22.5" hidden="true" customHeight="false" outlineLevel="0" collapsed="false">
      <c r="A742" s="90" t="s">
        <v>1918</v>
      </c>
      <c r="B742" s="104" t="s">
        <v>1919</v>
      </c>
      <c r="C742" s="92" t="n">
        <v>0</v>
      </c>
      <c r="D742" s="93" t="n">
        <v>0</v>
      </c>
      <c r="E742" s="34" t="n">
        <v>0</v>
      </c>
      <c r="F742" s="35" t="n">
        <v>0</v>
      </c>
      <c r="G742" s="92" t="n">
        <v>0</v>
      </c>
      <c r="H742" s="94" t="n">
        <v>0</v>
      </c>
      <c r="I742" s="92" t="n">
        <v>0</v>
      </c>
      <c r="J742" s="95" t="n">
        <v>0</v>
      </c>
      <c r="K742" s="34" t="n">
        <v>0</v>
      </c>
      <c r="L742" s="96" t="n">
        <v>0</v>
      </c>
      <c r="M742" s="92" t="n">
        <v>0</v>
      </c>
      <c r="N742" s="97" t="n">
        <v>0</v>
      </c>
      <c r="O742" s="98" t="n">
        <v>0</v>
      </c>
    </row>
    <row r="743" customFormat="false" ht="22.5" hidden="true" customHeight="false" outlineLevel="0" collapsed="false">
      <c r="A743" s="90" t="s">
        <v>1920</v>
      </c>
      <c r="B743" s="104" t="s">
        <v>1921</v>
      </c>
      <c r="C743" s="92" t="n">
        <v>0</v>
      </c>
      <c r="D743" s="93" t="n">
        <v>0</v>
      </c>
      <c r="E743" s="34" t="n">
        <v>0</v>
      </c>
      <c r="F743" s="35" t="n">
        <v>0</v>
      </c>
      <c r="G743" s="92" t="n">
        <v>0</v>
      </c>
      <c r="H743" s="94" t="n">
        <v>0</v>
      </c>
      <c r="I743" s="92" t="n">
        <v>0</v>
      </c>
      <c r="J743" s="95" t="n">
        <v>0</v>
      </c>
      <c r="K743" s="34" t="n">
        <v>0</v>
      </c>
      <c r="L743" s="96" t="n">
        <v>0</v>
      </c>
      <c r="M743" s="92" t="n">
        <v>0</v>
      </c>
      <c r="N743" s="97" t="n">
        <v>0</v>
      </c>
      <c r="O743" s="98" t="n">
        <v>0</v>
      </c>
    </row>
    <row r="744" customFormat="false" ht="12" hidden="false" customHeight="true" outlineLevel="0" collapsed="false">
      <c r="A744" s="83" t="s">
        <v>1922</v>
      </c>
      <c r="B744" s="84" t="s">
        <v>1923</v>
      </c>
      <c r="C744" s="99" t="n">
        <v>810000</v>
      </c>
      <c r="D744" s="100" t="n">
        <v>-583547.25</v>
      </c>
      <c r="E744" s="24" t="n">
        <v>226452.75</v>
      </c>
      <c r="F744" s="25" t="n">
        <v>0.00537878113846016</v>
      </c>
      <c r="G744" s="99" t="n">
        <v>0</v>
      </c>
      <c r="H744" s="87" t="n">
        <v>226452.75</v>
      </c>
      <c r="I744" s="99" t="n">
        <v>226452.75</v>
      </c>
      <c r="J744" s="101" t="n">
        <v>100</v>
      </c>
      <c r="K744" s="24" t="n">
        <v>0</v>
      </c>
      <c r="L744" s="88" t="n">
        <v>0</v>
      </c>
      <c r="M744" s="99" t="n">
        <v>226452.75</v>
      </c>
      <c r="N744" s="86" t="n">
        <v>100</v>
      </c>
      <c r="O744" s="89" t="n">
        <v>0</v>
      </c>
    </row>
    <row r="745" customFormat="false" ht="22.5" hidden="true" customHeight="false" outlineLevel="0" collapsed="false">
      <c r="A745" s="90" t="s">
        <v>1924</v>
      </c>
      <c r="B745" s="91" t="s">
        <v>1925</v>
      </c>
      <c r="C745" s="92" t="n">
        <v>0</v>
      </c>
      <c r="D745" s="93" t="n">
        <v>0</v>
      </c>
      <c r="E745" s="34" t="n">
        <v>0</v>
      </c>
      <c r="F745" s="35" t="n">
        <v>0</v>
      </c>
      <c r="G745" s="92" t="n">
        <v>0</v>
      </c>
      <c r="H745" s="94" t="n">
        <v>0</v>
      </c>
      <c r="I745" s="92" t="n">
        <v>0</v>
      </c>
      <c r="J745" s="95" t="n">
        <v>0</v>
      </c>
      <c r="K745" s="34" t="n">
        <v>0</v>
      </c>
      <c r="L745" s="96" t="n">
        <v>0</v>
      </c>
      <c r="M745" s="92" t="n">
        <v>0</v>
      </c>
      <c r="N745" s="97" t="n">
        <v>0</v>
      </c>
      <c r="O745" s="98" t="n">
        <v>0</v>
      </c>
    </row>
    <row r="746" customFormat="false" ht="12.75" hidden="false" customHeight="false" outlineLevel="0" collapsed="false">
      <c r="A746" s="90" t="s">
        <v>1926</v>
      </c>
      <c r="B746" s="91" t="s">
        <v>1927</v>
      </c>
      <c r="C746" s="92" t="n">
        <v>780000</v>
      </c>
      <c r="D746" s="93" t="n">
        <v>-567900</v>
      </c>
      <c r="E746" s="34" t="n">
        <v>212100</v>
      </c>
      <c r="F746" s="35" t="n">
        <v>0.00503786984025321</v>
      </c>
      <c r="G746" s="92" t="n">
        <v>0</v>
      </c>
      <c r="H746" s="94" t="n">
        <v>212100</v>
      </c>
      <c r="I746" s="92" t="n">
        <v>212100</v>
      </c>
      <c r="J746" s="95" t="n">
        <v>100</v>
      </c>
      <c r="K746" s="34" t="n">
        <v>0</v>
      </c>
      <c r="L746" s="96" t="n">
        <v>0</v>
      </c>
      <c r="M746" s="92" t="n">
        <v>212100</v>
      </c>
      <c r="N746" s="97" t="n">
        <v>100</v>
      </c>
      <c r="O746" s="98" t="n">
        <v>0</v>
      </c>
    </row>
    <row r="747" customFormat="false" ht="22.5" hidden="false" customHeight="false" outlineLevel="0" collapsed="false">
      <c r="A747" s="90" t="s">
        <v>1928</v>
      </c>
      <c r="B747" s="91" t="s">
        <v>1929</v>
      </c>
      <c r="C747" s="92" t="n">
        <v>30000</v>
      </c>
      <c r="D747" s="93" t="n">
        <v>-15647.25</v>
      </c>
      <c r="E747" s="34" t="n">
        <v>14352.75</v>
      </c>
      <c r="F747" s="35" t="n">
        <v>0.000340911298206951</v>
      </c>
      <c r="G747" s="92" t="n">
        <v>0</v>
      </c>
      <c r="H747" s="94" t="n">
        <v>14352.75</v>
      </c>
      <c r="I747" s="92" t="n">
        <v>14352.75</v>
      </c>
      <c r="J747" s="95" t="n">
        <v>100</v>
      </c>
      <c r="K747" s="34" t="n">
        <v>0</v>
      </c>
      <c r="L747" s="96" t="n">
        <v>0</v>
      </c>
      <c r="M747" s="92" t="n">
        <v>14352.75</v>
      </c>
      <c r="N747" s="97" t="n">
        <v>100</v>
      </c>
      <c r="O747" s="98" t="n">
        <v>0</v>
      </c>
    </row>
    <row r="748" customFormat="false" ht="12.75" hidden="false" customHeight="false" outlineLevel="0" collapsed="false">
      <c r="A748" s="83" t="s">
        <v>1930</v>
      </c>
      <c r="B748" s="84" t="s">
        <v>1931</v>
      </c>
      <c r="C748" s="99" t="n">
        <v>17580992.266</v>
      </c>
      <c r="D748" s="100" t="n">
        <v>-7503853.041</v>
      </c>
      <c r="E748" s="24" t="n">
        <v>10077139.225</v>
      </c>
      <c r="F748" s="25" t="n">
        <v>0.239355567079963</v>
      </c>
      <c r="G748" s="99" t="n">
        <v>0</v>
      </c>
      <c r="H748" s="87" t="n">
        <v>10077139.225</v>
      </c>
      <c r="I748" s="99" t="n">
        <v>8619180.407</v>
      </c>
      <c r="J748" s="101" t="n">
        <v>85.5320167217398</v>
      </c>
      <c r="K748" s="24" t="n">
        <v>1443789.09</v>
      </c>
      <c r="L748" s="88" t="n">
        <v>14.3273706729997</v>
      </c>
      <c r="M748" s="99" t="n">
        <v>10062969.497</v>
      </c>
      <c r="N748" s="86" t="n">
        <v>99.8593873947395</v>
      </c>
      <c r="O748" s="89" t="n">
        <v>14169.7279999983</v>
      </c>
    </row>
    <row r="749" customFormat="false" ht="22.5" hidden="true" customHeight="false" outlineLevel="0" collapsed="false">
      <c r="A749" s="90" t="s">
        <v>1932</v>
      </c>
      <c r="B749" s="91" t="s">
        <v>1933</v>
      </c>
      <c r="C749" s="92" t="n">
        <v>0</v>
      </c>
      <c r="D749" s="93" t="n">
        <v>0</v>
      </c>
      <c r="E749" s="34" t="n">
        <v>0</v>
      </c>
      <c r="F749" s="35" t="n">
        <v>0</v>
      </c>
      <c r="G749" s="92" t="n">
        <v>0</v>
      </c>
      <c r="H749" s="94" t="n">
        <v>0</v>
      </c>
      <c r="I749" s="92" t="n">
        <v>0</v>
      </c>
      <c r="J749" s="95" t="n">
        <v>0</v>
      </c>
      <c r="K749" s="34" t="n">
        <v>0</v>
      </c>
      <c r="L749" s="96" t="n">
        <v>0</v>
      </c>
      <c r="M749" s="92" t="n">
        <v>0</v>
      </c>
      <c r="N749" s="97" t="n">
        <v>0</v>
      </c>
      <c r="O749" s="98" t="n">
        <v>0</v>
      </c>
    </row>
    <row r="750" customFormat="false" ht="22.5" hidden="false" customHeight="false" outlineLevel="0" collapsed="false">
      <c r="A750" s="90" t="s">
        <v>1934</v>
      </c>
      <c r="B750" s="91" t="s">
        <v>1935</v>
      </c>
      <c r="C750" s="92" t="n">
        <v>7253735.447</v>
      </c>
      <c r="D750" s="93" t="n">
        <v>-10010</v>
      </c>
      <c r="E750" s="34" t="n">
        <v>7243725.447</v>
      </c>
      <c r="F750" s="35" t="n">
        <v>0.172055379351796</v>
      </c>
      <c r="G750" s="92" t="n">
        <v>0</v>
      </c>
      <c r="H750" s="94" t="n">
        <v>7243725.447</v>
      </c>
      <c r="I750" s="92" t="n">
        <v>6426202.115</v>
      </c>
      <c r="J750" s="95" t="n">
        <v>88.7140486206779</v>
      </c>
      <c r="K750" s="34" t="n">
        <v>817523.332</v>
      </c>
      <c r="L750" s="96" t="n">
        <v>11.2859513793221</v>
      </c>
      <c r="M750" s="92" t="n">
        <v>7243725.447</v>
      </c>
      <c r="N750" s="97" t="n">
        <v>100</v>
      </c>
      <c r="O750" s="98" t="n">
        <v>0</v>
      </c>
    </row>
    <row r="751" customFormat="false" ht="22.5" hidden="false" customHeight="false" outlineLevel="0" collapsed="false">
      <c r="A751" s="90" t="s">
        <v>1936</v>
      </c>
      <c r="B751" s="91" t="s">
        <v>1937</v>
      </c>
      <c r="C751" s="92" t="n">
        <v>134600</v>
      </c>
      <c r="D751" s="93" t="n">
        <v>-89600</v>
      </c>
      <c r="E751" s="34" t="n">
        <v>45000</v>
      </c>
      <c r="F751" s="35" t="n">
        <v>0.00106885498732388</v>
      </c>
      <c r="G751" s="92" t="n">
        <v>0</v>
      </c>
      <c r="H751" s="94" t="n">
        <v>45000</v>
      </c>
      <c r="I751" s="92" t="n">
        <v>33000</v>
      </c>
      <c r="J751" s="95" t="n">
        <v>73.3333333333333</v>
      </c>
      <c r="K751" s="34" t="n">
        <v>12000</v>
      </c>
      <c r="L751" s="96" t="n">
        <v>26.6666666666667</v>
      </c>
      <c r="M751" s="92" t="n">
        <v>45000</v>
      </c>
      <c r="N751" s="97" t="n">
        <v>100</v>
      </c>
      <c r="O751" s="98" t="n">
        <v>0</v>
      </c>
    </row>
    <row r="752" customFormat="false" ht="12.75" hidden="false" customHeight="false" outlineLevel="0" collapsed="false">
      <c r="A752" s="90" t="s">
        <v>1938</v>
      </c>
      <c r="B752" s="91" t="s">
        <v>1939</v>
      </c>
      <c r="C752" s="92" t="n">
        <v>2170825.6</v>
      </c>
      <c r="D752" s="93" t="n">
        <v>-2170825.6</v>
      </c>
      <c r="E752" s="34" t="n">
        <v>0</v>
      </c>
      <c r="F752" s="35" t="n">
        <v>0</v>
      </c>
      <c r="G752" s="92" t="n">
        <v>0</v>
      </c>
      <c r="H752" s="94" t="n">
        <v>0</v>
      </c>
      <c r="I752" s="92" t="n">
        <v>0</v>
      </c>
      <c r="J752" s="95" t="n">
        <v>0</v>
      </c>
      <c r="K752" s="34" t="n">
        <v>0</v>
      </c>
      <c r="L752" s="96" t="n">
        <v>0</v>
      </c>
      <c r="M752" s="92" t="n">
        <v>0</v>
      </c>
      <c r="N752" s="97" t="n">
        <v>0</v>
      </c>
      <c r="O752" s="98" t="n">
        <v>0</v>
      </c>
    </row>
    <row r="753" customFormat="false" ht="22.5" hidden="false" customHeight="false" outlineLevel="0" collapsed="false">
      <c r="A753" s="90" t="s">
        <v>1940</v>
      </c>
      <c r="B753" s="91" t="s">
        <v>1941</v>
      </c>
      <c r="C753" s="92" t="n">
        <v>3752718.217</v>
      </c>
      <c r="D753" s="93" t="n">
        <v>-2515018.217</v>
      </c>
      <c r="E753" s="34" t="n">
        <v>1237700</v>
      </c>
      <c r="F753" s="35" t="n">
        <v>0.0293982626180169</v>
      </c>
      <c r="G753" s="92" t="n">
        <v>0</v>
      </c>
      <c r="H753" s="94" t="n">
        <v>1237700</v>
      </c>
      <c r="I753" s="92" t="n">
        <v>1215441.668</v>
      </c>
      <c r="J753" s="95" t="n">
        <v>98.2016375535267</v>
      </c>
      <c r="K753" s="34" t="n">
        <v>21808.3319999999</v>
      </c>
      <c r="L753" s="96" t="n">
        <v>1.76200468611133</v>
      </c>
      <c r="M753" s="92" t="n">
        <v>1237250</v>
      </c>
      <c r="N753" s="97" t="n">
        <v>99.963642239638</v>
      </c>
      <c r="O753" s="98" t="n">
        <v>450</v>
      </c>
    </row>
    <row r="754" customFormat="false" ht="12.75" hidden="false" customHeight="false" outlineLevel="0" collapsed="false">
      <c r="A754" s="90" t="s">
        <v>1942</v>
      </c>
      <c r="B754" s="91" t="s">
        <v>1943</v>
      </c>
      <c r="C754" s="92" t="n">
        <v>496608</v>
      </c>
      <c r="D754" s="93" t="n">
        <v>-436271.15</v>
      </c>
      <c r="E754" s="34" t="n">
        <v>60336.85</v>
      </c>
      <c r="F754" s="35" t="n">
        <v>0.00143314095648695</v>
      </c>
      <c r="G754" s="92" t="n">
        <v>0</v>
      </c>
      <c r="H754" s="94" t="n">
        <v>60336.85</v>
      </c>
      <c r="I754" s="92" t="n">
        <v>60117.122</v>
      </c>
      <c r="J754" s="95" t="n">
        <v>99.6358311711666</v>
      </c>
      <c r="K754" s="34" t="n">
        <v>0</v>
      </c>
      <c r="L754" s="96" t="n">
        <v>0</v>
      </c>
      <c r="M754" s="92" t="n">
        <v>60117.122</v>
      </c>
      <c r="N754" s="97" t="n">
        <v>99.6358311711666</v>
      </c>
      <c r="O754" s="98" t="n">
        <v>219.727999999974</v>
      </c>
    </row>
    <row r="755" customFormat="false" ht="12.75" hidden="true" customHeight="false" outlineLevel="0" collapsed="false">
      <c r="A755" s="90" t="s">
        <v>1944</v>
      </c>
      <c r="B755" s="91" t="s">
        <v>1945</v>
      </c>
      <c r="C755" s="92" t="n">
        <v>0</v>
      </c>
      <c r="D755" s="93" t="n">
        <v>0</v>
      </c>
      <c r="E755" s="34" t="n">
        <v>0</v>
      </c>
      <c r="F755" s="35" t="n">
        <v>0</v>
      </c>
      <c r="G755" s="92" t="n">
        <v>0</v>
      </c>
      <c r="H755" s="94" t="n">
        <v>0</v>
      </c>
      <c r="I755" s="92" t="n">
        <v>0</v>
      </c>
      <c r="J755" s="95" t="n">
        <v>0</v>
      </c>
      <c r="K755" s="34" t="n">
        <v>0</v>
      </c>
      <c r="L755" s="96" t="n">
        <v>0</v>
      </c>
      <c r="M755" s="92" t="n">
        <v>0</v>
      </c>
      <c r="N755" s="97" t="n">
        <v>0</v>
      </c>
      <c r="O755" s="98" t="n">
        <v>0</v>
      </c>
    </row>
    <row r="756" customFormat="false" ht="12.75" hidden="true" customHeight="false" outlineLevel="0" collapsed="false">
      <c r="A756" s="90" t="s">
        <v>1946</v>
      </c>
      <c r="B756" s="91" t="s">
        <v>1947</v>
      </c>
      <c r="C756" s="92" t="n">
        <v>0</v>
      </c>
      <c r="D756" s="93" t="n">
        <v>0</v>
      </c>
      <c r="E756" s="34" t="n">
        <v>0</v>
      </c>
      <c r="F756" s="35" t="n">
        <v>0</v>
      </c>
      <c r="G756" s="92" t="n">
        <v>0</v>
      </c>
      <c r="H756" s="94" t="n">
        <v>0</v>
      </c>
      <c r="I756" s="92" t="n">
        <v>0</v>
      </c>
      <c r="J756" s="95" t="n">
        <v>0</v>
      </c>
      <c r="K756" s="34" t="n">
        <v>0</v>
      </c>
      <c r="L756" s="96" t="n">
        <v>0</v>
      </c>
      <c r="M756" s="92" t="n">
        <v>0</v>
      </c>
      <c r="N756" s="97" t="n">
        <v>0</v>
      </c>
      <c r="O756" s="98" t="n">
        <v>0</v>
      </c>
    </row>
    <row r="757" customFormat="false" ht="22.5" hidden="false" customHeight="false" outlineLevel="0" collapsed="false">
      <c r="A757" s="90" t="s">
        <v>1948</v>
      </c>
      <c r="B757" s="91" t="s">
        <v>1949</v>
      </c>
      <c r="C757" s="92" t="n">
        <v>150000</v>
      </c>
      <c r="D757" s="93" t="n">
        <v>-150000</v>
      </c>
      <c r="E757" s="34" t="n">
        <v>0</v>
      </c>
      <c r="F757" s="35" t="n">
        <v>0</v>
      </c>
      <c r="G757" s="92" t="n">
        <v>0</v>
      </c>
      <c r="H757" s="94" t="n">
        <v>0</v>
      </c>
      <c r="I757" s="92" t="n">
        <v>0</v>
      </c>
      <c r="J757" s="95" t="n">
        <v>0</v>
      </c>
      <c r="K757" s="34" t="n">
        <v>0</v>
      </c>
      <c r="L757" s="96" t="n">
        <v>0</v>
      </c>
      <c r="M757" s="92" t="n">
        <v>0</v>
      </c>
      <c r="N757" s="97" t="n">
        <v>0</v>
      </c>
      <c r="O757" s="98" t="n">
        <v>0</v>
      </c>
    </row>
    <row r="758" customFormat="false" ht="33.75" hidden="true" customHeight="false" outlineLevel="0" collapsed="false">
      <c r="A758" s="90" t="s">
        <v>1950</v>
      </c>
      <c r="B758" s="91" t="s">
        <v>1951</v>
      </c>
      <c r="C758" s="92" t="n">
        <v>0</v>
      </c>
      <c r="D758" s="93" t="n">
        <v>0</v>
      </c>
      <c r="E758" s="34" t="n">
        <v>0</v>
      </c>
      <c r="F758" s="35" t="n">
        <v>0</v>
      </c>
      <c r="G758" s="92" t="n">
        <v>0</v>
      </c>
      <c r="H758" s="94" t="n">
        <v>0</v>
      </c>
      <c r="I758" s="92" t="n">
        <v>0</v>
      </c>
      <c r="J758" s="95" t="n">
        <v>0</v>
      </c>
      <c r="K758" s="34" t="n">
        <v>0</v>
      </c>
      <c r="L758" s="96" t="n">
        <v>0</v>
      </c>
      <c r="M758" s="92" t="n">
        <v>0</v>
      </c>
      <c r="N758" s="97" t="n">
        <v>0</v>
      </c>
      <c r="O758" s="98" t="n">
        <v>0</v>
      </c>
    </row>
    <row r="759" customFormat="false" ht="12.75" hidden="true" customHeight="false" outlineLevel="0" collapsed="false">
      <c r="A759" s="103" t="s">
        <v>1952</v>
      </c>
      <c r="B759" s="91" t="s">
        <v>1953</v>
      </c>
      <c r="C759" s="92" t="n">
        <v>0</v>
      </c>
      <c r="D759" s="93" t="n">
        <v>0</v>
      </c>
      <c r="E759" s="34" t="n">
        <v>0</v>
      </c>
      <c r="F759" s="35" t="n">
        <v>0</v>
      </c>
      <c r="G759" s="92" t="n">
        <v>0</v>
      </c>
      <c r="H759" s="94" t="n">
        <v>0</v>
      </c>
      <c r="I759" s="92" t="n">
        <v>0</v>
      </c>
      <c r="J759" s="95" t="n">
        <v>0</v>
      </c>
      <c r="K759" s="34" t="n">
        <v>0</v>
      </c>
      <c r="L759" s="96" t="n">
        <v>0</v>
      </c>
      <c r="M759" s="92" t="n">
        <v>0</v>
      </c>
      <c r="N759" s="97" t="n">
        <v>0</v>
      </c>
      <c r="O759" s="98" t="n">
        <v>0</v>
      </c>
    </row>
    <row r="760" customFormat="false" ht="22.5" hidden="false" customHeight="true" outlineLevel="0" collapsed="false">
      <c r="A760" s="103" t="s">
        <v>1954</v>
      </c>
      <c r="B760" s="91" t="s">
        <v>1955</v>
      </c>
      <c r="C760" s="92" t="n">
        <v>307852.095</v>
      </c>
      <c r="D760" s="93" t="n">
        <v>0</v>
      </c>
      <c r="E760" s="34" t="n">
        <v>307852.095</v>
      </c>
      <c r="F760" s="35" t="n">
        <v>0.00731220549108564</v>
      </c>
      <c r="G760" s="92" t="n">
        <v>0</v>
      </c>
      <c r="H760" s="94" t="n">
        <v>307852.095</v>
      </c>
      <c r="I760" s="92" t="n">
        <v>0</v>
      </c>
      <c r="J760" s="95" t="n">
        <v>0</v>
      </c>
      <c r="K760" s="34" t="n">
        <v>307852.095</v>
      </c>
      <c r="L760" s="96" t="n">
        <v>100</v>
      </c>
      <c r="M760" s="92" t="n">
        <v>307852.095</v>
      </c>
      <c r="N760" s="97" t="n">
        <v>100</v>
      </c>
      <c r="O760" s="98" t="n">
        <v>0</v>
      </c>
    </row>
    <row r="761" customFormat="false" ht="12.75" hidden="false" customHeight="false" outlineLevel="0" collapsed="false">
      <c r="A761" s="90" t="s">
        <v>1956</v>
      </c>
      <c r="B761" s="91" t="s">
        <v>1957</v>
      </c>
      <c r="C761" s="92" t="n">
        <v>212080</v>
      </c>
      <c r="D761" s="93" t="n">
        <v>-80660</v>
      </c>
      <c r="E761" s="34" t="n">
        <v>131420</v>
      </c>
      <c r="F761" s="35" t="n">
        <v>0.00312153160964675</v>
      </c>
      <c r="G761" s="92" t="n">
        <v>0</v>
      </c>
      <c r="H761" s="94" t="n">
        <v>131420</v>
      </c>
      <c r="I761" s="92" t="n">
        <v>110814.669</v>
      </c>
      <c r="J761" s="95" t="n">
        <v>84.3210082179273</v>
      </c>
      <c r="K761" s="34" t="n">
        <v>20605.331</v>
      </c>
      <c r="L761" s="96" t="n">
        <v>15.6789917820728</v>
      </c>
      <c r="M761" s="92" t="n">
        <v>131420</v>
      </c>
      <c r="N761" s="97" t="n">
        <v>100</v>
      </c>
      <c r="O761" s="98" t="n">
        <v>0</v>
      </c>
    </row>
    <row r="762" customFormat="false" ht="12.75" hidden="true" customHeight="false" outlineLevel="0" collapsed="false">
      <c r="A762" s="90" t="s">
        <v>1958</v>
      </c>
      <c r="B762" s="91" t="s">
        <v>1296</v>
      </c>
      <c r="C762" s="92" t="n">
        <v>0</v>
      </c>
      <c r="D762" s="93" t="n">
        <v>0</v>
      </c>
      <c r="E762" s="34" t="n">
        <v>0</v>
      </c>
      <c r="F762" s="35" t="n">
        <v>0</v>
      </c>
      <c r="G762" s="92" t="n">
        <v>0</v>
      </c>
      <c r="H762" s="94" t="n">
        <v>0</v>
      </c>
      <c r="I762" s="92" t="n">
        <v>0</v>
      </c>
      <c r="J762" s="95" t="n">
        <v>0</v>
      </c>
      <c r="K762" s="34" t="n">
        <v>0</v>
      </c>
      <c r="L762" s="96" t="n">
        <v>0</v>
      </c>
      <c r="M762" s="92" t="n">
        <v>0</v>
      </c>
      <c r="N762" s="97" t="n">
        <v>0</v>
      </c>
      <c r="O762" s="98" t="n">
        <v>0</v>
      </c>
    </row>
    <row r="763" customFormat="false" ht="12.75" hidden="true" customHeight="false" outlineLevel="0" collapsed="false">
      <c r="A763" s="90" t="s">
        <v>1959</v>
      </c>
      <c r="B763" s="91" t="s">
        <v>1891</v>
      </c>
      <c r="C763" s="92" t="n">
        <v>0</v>
      </c>
      <c r="D763" s="93" t="n">
        <v>0</v>
      </c>
      <c r="E763" s="34" t="n">
        <v>0</v>
      </c>
      <c r="F763" s="35" t="n">
        <v>0</v>
      </c>
      <c r="G763" s="92" t="n">
        <v>0</v>
      </c>
      <c r="H763" s="94" t="n">
        <v>0</v>
      </c>
      <c r="I763" s="92" t="n">
        <v>0</v>
      </c>
      <c r="J763" s="95" t="n">
        <v>0</v>
      </c>
      <c r="K763" s="34" t="n">
        <v>0</v>
      </c>
      <c r="L763" s="96" t="n">
        <v>0</v>
      </c>
      <c r="M763" s="92" t="n">
        <v>0</v>
      </c>
      <c r="N763" s="97" t="n">
        <v>0</v>
      </c>
      <c r="O763" s="98" t="n">
        <v>0</v>
      </c>
    </row>
    <row r="764" customFormat="false" ht="12.75" hidden="true" customHeight="false" outlineLevel="0" collapsed="false">
      <c r="A764" s="90" t="s">
        <v>1960</v>
      </c>
      <c r="B764" s="91" t="s">
        <v>1961</v>
      </c>
      <c r="C764" s="92" t="n">
        <v>0</v>
      </c>
      <c r="D764" s="93" t="n">
        <v>0</v>
      </c>
      <c r="E764" s="34" t="n">
        <v>0</v>
      </c>
      <c r="F764" s="35" t="n">
        <v>0</v>
      </c>
      <c r="G764" s="92" t="n">
        <v>0</v>
      </c>
      <c r="H764" s="94" t="n">
        <v>0</v>
      </c>
      <c r="I764" s="92" t="n">
        <v>0</v>
      </c>
      <c r="J764" s="95" t="n">
        <v>0</v>
      </c>
      <c r="K764" s="34" t="n">
        <v>0</v>
      </c>
      <c r="L764" s="96" t="n">
        <v>0</v>
      </c>
      <c r="M764" s="92" t="n">
        <v>0</v>
      </c>
      <c r="N764" s="97" t="n">
        <v>0</v>
      </c>
      <c r="O764" s="98" t="n">
        <v>0</v>
      </c>
    </row>
    <row r="765" customFormat="false" ht="33.75" hidden="false" customHeight="false" outlineLevel="0" collapsed="false">
      <c r="A765" s="90" t="s">
        <v>1962</v>
      </c>
      <c r="B765" s="91" t="s">
        <v>1963</v>
      </c>
      <c r="C765" s="92" t="n">
        <v>368184.833</v>
      </c>
      <c r="D765" s="93" t="n">
        <v>0</v>
      </c>
      <c r="E765" s="34" t="n">
        <v>368184.833</v>
      </c>
      <c r="F765" s="35" t="n">
        <v>0.00874524877797908</v>
      </c>
      <c r="G765" s="92" t="n">
        <v>0</v>
      </c>
      <c r="H765" s="94" t="n">
        <v>368184.833</v>
      </c>
      <c r="I765" s="92" t="n">
        <v>335184.833</v>
      </c>
      <c r="J765" s="95" t="n">
        <v>91.0371104287177</v>
      </c>
      <c r="K765" s="34" t="n">
        <v>33000</v>
      </c>
      <c r="L765" s="96" t="n">
        <v>8.96288957128226</v>
      </c>
      <c r="M765" s="92" t="n">
        <v>368184.833</v>
      </c>
      <c r="N765" s="97" t="n">
        <v>100</v>
      </c>
      <c r="O765" s="98" t="n">
        <v>0</v>
      </c>
    </row>
    <row r="766" customFormat="false" ht="12.75" hidden="false" customHeight="false" outlineLevel="0" collapsed="false">
      <c r="A766" s="90" t="s">
        <v>1964</v>
      </c>
      <c r="B766" s="91" t="s">
        <v>1965</v>
      </c>
      <c r="C766" s="92" t="n">
        <v>2734388.074</v>
      </c>
      <c r="D766" s="93" t="n">
        <v>-2051468.074</v>
      </c>
      <c r="E766" s="34" t="n">
        <v>682920</v>
      </c>
      <c r="F766" s="35" t="n">
        <v>0.0162209432876272</v>
      </c>
      <c r="G766" s="92" t="n">
        <v>0</v>
      </c>
      <c r="H766" s="94" t="n">
        <v>682920</v>
      </c>
      <c r="I766" s="92" t="n">
        <v>438420</v>
      </c>
      <c r="J766" s="95" t="n">
        <v>64.1978562642769</v>
      </c>
      <c r="K766" s="34" t="n">
        <v>231000</v>
      </c>
      <c r="L766" s="96" t="n">
        <v>33.8253382533825</v>
      </c>
      <c r="M766" s="92" t="n">
        <v>669420</v>
      </c>
      <c r="N766" s="97" t="n">
        <v>98.0231945176595</v>
      </c>
      <c r="O766" s="98" t="n">
        <v>13500</v>
      </c>
    </row>
    <row r="767" customFormat="false" ht="22.5" hidden="true" customHeight="false" outlineLevel="0" collapsed="false">
      <c r="A767" s="90" t="s">
        <v>1966</v>
      </c>
      <c r="B767" s="91" t="s">
        <v>1967</v>
      </c>
      <c r="C767" s="92" t="n">
        <v>0</v>
      </c>
      <c r="D767" s="93" t="n">
        <v>0</v>
      </c>
      <c r="E767" s="34" t="n">
        <v>0</v>
      </c>
      <c r="F767" s="35" t="n">
        <v>0</v>
      </c>
      <c r="G767" s="92" t="n">
        <v>0</v>
      </c>
      <c r="H767" s="94" t="n">
        <v>0</v>
      </c>
      <c r="I767" s="92" t="n">
        <v>0</v>
      </c>
      <c r="J767" s="95" t="n">
        <v>0</v>
      </c>
      <c r="K767" s="34" t="n">
        <v>0</v>
      </c>
      <c r="L767" s="96" t="n">
        <v>0</v>
      </c>
      <c r="M767" s="92" t="n">
        <v>0</v>
      </c>
      <c r="N767" s="97" t="n">
        <v>0</v>
      </c>
      <c r="O767" s="98" t="n">
        <v>0</v>
      </c>
    </row>
    <row r="768" customFormat="false" ht="22.5" hidden="true" customHeight="false" outlineLevel="0" collapsed="false">
      <c r="A768" s="90" t="s">
        <v>1968</v>
      </c>
      <c r="B768" s="91" t="s">
        <v>1969</v>
      </c>
      <c r="C768" s="92" t="n">
        <v>0</v>
      </c>
      <c r="D768" s="93" t="n">
        <v>0</v>
      </c>
      <c r="E768" s="34" t="n">
        <v>0</v>
      </c>
      <c r="F768" s="35" t="n">
        <v>0</v>
      </c>
      <c r="G768" s="92" t="n">
        <v>0</v>
      </c>
      <c r="H768" s="94" t="n">
        <v>0</v>
      </c>
      <c r="I768" s="92" t="n">
        <v>0</v>
      </c>
      <c r="J768" s="95" t="n">
        <v>0</v>
      </c>
      <c r="K768" s="34" t="n">
        <v>0</v>
      </c>
      <c r="L768" s="96" t="n">
        <v>0</v>
      </c>
      <c r="M768" s="92" t="n">
        <v>0</v>
      </c>
      <c r="N768" s="97" t="n">
        <v>0</v>
      </c>
      <c r="O768" s="98" t="n">
        <v>0</v>
      </c>
    </row>
    <row r="769" customFormat="false" ht="12.75" hidden="false" customHeight="false" outlineLevel="0" collapsed="false">
      <c r="A769" s="83" t="s">
        <v>1970</v>
      </c>
      <c r="B769" s="84" t="s">
        <v>1971</v>
      </c>
      <c r="C769" s="92" t="n">
        <v>3789808.919</v>
      </c>
      <c r="D769" s="93" t="n">
        <v>-3380553.757</v>
      </c>
      <c r="E769" s="24" t="n">
        <v>409255.162</v>
      </c>
      <c r="F769" s="35" t="n">
        <v>0.00972076491092758</v>
      </c>
      <c r="G769" s="92" t="n">
        <v>0</v>
      </c>
      <c r="H769" s="87" t="n">
        <v>409255.162</v>
      </c>
      <c r="I769" s="92" t="n">
        <v>375202.087</v>
      </c>
      <c r="J769" s="101" t="n">
        <v>91.6792558379508</v>
      </c>
      <c r="K769" s="24" t="n">
        <v>34053.075</v>
      </c>
      <c r="L769" s="88" t="n">
        <v>8.3207441620492</v>
      </c>
      <c r="M769" s="92" t="n">
        <v>409255.162</v>
      </c>
      <c r="N769" s="86" t="n">
        <v>100</v>
      </c>
      <c r="O769" s="89" t="n">
        <v>0</v>
      </c>
    </row>
    <row r="770" customFormat="false" ht="12.75" hidden="false" customHeight="false" outlineLevel="0" collapsed="false">
      <c r="A770" s="90" t="s">
        <v>1972</v>
      </c>
      <c r="B770" s="91" t="s">
        <v>1973</v>
      </c>
      <c r="C770" s="92" t="n">
        <v>2337516.083</v>
      </c>
      <c r="D770" s="93" t="n">
        <v>-2225516.083</v>
      </c>
      <c r="E770" s="34" t="n">
        <v>112000</v>
      </c>
      <c r="F770" s="35" t="n">
        <v>0.00266026130178387</v>
      </c>
      <c r="G770" s="92" t="n">
        <v>0</v>
      </c>
      <c r="H770" s="94" t="n">
        <v>112000</v>
      </c>
      <c r="I770" s="92" t="n">
        <v>112000</v>
      </c>
      <c r="J770" s="95" t="n">
        <v>100</v>
      </c>
      <c r="K770" s="34" t="n">
        <v>0</v>
      </c>
      <c r="L770" s="96" t="n">
        <v>0</v>
      </c>
      <c r="M770" s="92" t="n">
        <v>112000</v>
      </c>
      <c r="N770" s="97" t="n">
        <v>100</v>
      </c>
      <c r="O770" s="98" t="n">
        <v>0</v>
      </c>
    </row>
    <row r="771" customFormat="false" ht="22.5" hidden="false" customHeight="false" outlineLevel="0" collapsed="false">
      <c r="A771" s="90" t="s">
        <v>1974</v>
      </c>
      <c r="B771" s="91" t="s">
        <v>1975</v>
      </c>
      <c r="C771" s="92" t="n">
        <v>280000</v>
      </c>
      <c r="D771" s="93" t="n">
        <v>-171940</v>
      </c>
      <c r="E771" s="34" t="n">
        <v>108060</v>
      </c>
      <c r="F771" s="35" t="n">
        <v>0.0025666771095604</v>
      </c>
      <c r="G771" s="92" t="n">
        <v>0</v>
      </c>
      <c r="H771" s="94" t="n">
        <v>108060</v>
      </c>
      <c r="I771" s="92" t="n">
        <v>94864</v>
      </c>
      <c r="J771" s="95" t="n">
        <v>87.7882657782713</v>
      </c>
      <c r="K771" s="34" t="n">
        <v>13196</v>
      </c>
      <c r="L771" s="96" t="n">
        <v>12.2117342217287</v>
      </c>
      <c r="M771" s="92" t="n">
        <v>108060</v>
      </c>
      <c r="N771" s="97" t="n">
        <v>100</v>
      </c>
      <c r="O771" s="98" t="n">
        <v>0</v>
      </c>
    </row>
    <row r="772" customFormat="false" ht="24" hidden="false" customHeight="true" outlineLevel="0" collapsed="false">
      <c r="A772" s="90" t="s">
        <v>1976</v>
      </c>
      <c r="B772" s="108" t="s">
        <v>1977</v>
      </c>
      <c r="C772" s="92" t="n">
        <v>672292.836</v>
      </c>
      <c r="D772" s="93" t="n">
        <v>-652260.836</v>
      </c>
      <c r="E772" s="34" t="n">
        <v>20032</v>
      </c>
      <c r="F772" s="35" t="n">
        <v>0.000475806735690487</v>
      </c>
      <c r="G772" s="92" t="n">
        <v>0</v>
      </c>
      <c r="H772" s="94" t="n">
        <v>20032</v>
      </c>
      <c r="I772" s="92" t="n">
        <v>20032</v>
      </c>
      <c r="J772" s="95" t="n">
        <v>100</v>
      </c>
      <c r="K772" s="34" t="n">
        <v>0</v>
      </c>
      <c r="L772" s="96" t="n">
        <v>0</v>
      </c>
      <c r="M772" s="92" t="n">
        <v>20032</v>
      </c>
      <c r="N772" s="97" t="n">
        <v>100</v>
      </c>
      <c r="O772" s="98" t="n">
        <v>0</v>
      </c>
    </row>
    <row r="773" customFormat="false" ht="22.5" hidden="false" customHeight="false" outlineLevel="0" collapsed="false">
      <c r="A773" s="90" t="s">
        <v>1978</v>
      </c>
      <c r="B773" s="91" t="s">
        <v>1979</v>
      </c>
      <c r="C773" s="92" t="n">
        <v>500000</v>
      </c>
      <c r="D773" s="93" t="n">
        <v>-330836.838</v>
      </c>
      <c r="E773" s="34" t="n">
        <v>169163.162</v>
      </c>
      <c r="F773" s="35" t="n">
        <v>0.00401801976389282</v>
      </c>
      <c r="G773" s="92" t="n">
        <v>0</v>
      </c>
      <c r="H773" s="94" t="n">
        <v>169163.162</v>
      </c>
      <c r="I773" s="92" t="n">
        <v>148306.087</v>
      </c>
      <c r="J773" s="95" t="n">
        <v>87.6704391467925</v>
      </c>
      <c r="K773" s="34" t="n">
        <v>20857.075</v>
      </c>
      <c r="L773" s="96" t="n">
        <v>12.3295608532075</v>
      </c>
      <c r="M773" s="92" t="n">
        <v>169163.162</v>
      </c>
      <c r="N773" s="97" t="n">
        <v>100</v>
      </c>
      <c r="O773" s="98" t="n">
        <v>0</v>
      </c>
    </row>
    <row r="774" customFormat="false" ht="22.5" hidden="true" customHeight="false" outlineLevel="0" collapsed="false">
      <c r="A774" s="90" t="s">
        <v>1980</v>
      </c>
      <c r="B774" s="91" t="s">
        <v>1981</v>
      </c>
      <c r="C774" s="92" t="n">
        <v>0</v>
      </c>
      <c r="D774" s="93" t="n">
        <v>0</v>
      </c>
      <c r="E774" s="34" t="n">
        <v>0</v>
      </c>
      <c r="F774" s="35" t="n">
        <v>0</v>
      </c>
      <c r="G774" s="92" t="n">
        <v>0</v>
      </c>
      <c r="H774" s="94" t="n">
        <v>0</v>
      </c>
      <c r="I774" s="92" t="n">
        <v>0</v>
      </c>
      <c r="J774" s="95" t="n">
        <v>0</v>
      </c>
      <c r="K774" s="34" t="n">
        <v>0</v>
      </c>
      <c r="L774" s="96" t="n">
        <v>0</v>
      </c>
      <c r="M774" s="92" t="n">
        <v>0</v>
      </c>
      <c r="N774" s="97" t="n">
        <v>0</v>
      </c>
      <c r="O774" s="98" t="n">
        <v>0</v>
      </c>
    </row>
    <row r="775" customFormat="false" ht="23.25" hidden="false" customHeight="true" outlineLevel="0" collapsed="false">
      <c r="A775" s="83" t="s">
        <v>1982</v>
      </c>
      <c r="B775" s="84" t="s">
        <v>1983</v>
      </c>
      <c r="C775" s="99" t="n">
        <v>0</v>
      </c>
      <c r="D775" s="100" t="n">
        <v>853350599.238</v>
      </c>
      <c r="E775" s="24" t="n">
        <v>853350599.238</v>
      </c>
      <c r="F775" s="25" t="n">
        <v>20.269067642919</v>
      </c>
      <c r="G775" s="99" t="n">
        <v>0</v>
      </c>
      <c r="H775" s="87" t="n">
        <v>853350599.238</v>
      </c>
      <c r="I775" s="99" t="n">
        <v>624140297.907</v>
      </c>
      <c r="J775" s="101" t="n">
        <v>73.1399612848842</v>
      </c>
      <c r="K775" s="24" t="n">
        <v>219611360.158</v>
      </c>
      <c r="L775" s="109" t="n">
        <v>25.7351855561011</v>
      </c>
      <c r="M775" s="99" t="n">
        <v>843751658.065</v>
      </c>
      <c r="N775" s="86" t="n">
        <v>98.8751468409852</v>
      </c>
      <c r="O775" s="89" t="n">
        <v>9598941.1730001</v>
      </c>
    </row>
    <row r="776" customFormat="false" ht="12.75" hidden="false" customHeight="false" outlineLevel="0" collapsed="false">
      <c r="A776" s="83" t="s">
        <v>1984</v>
      </c>
      <c r="B776" s="84" t="s">
        <v>1985</v>
      </c>
      <c r="C776" s="99" t="n">
        <v>0</v>
      </c>
      <c r="D776" s="100" t="n">
        <v>696759556.423</v>
      </c>
      <c r="E776" s="24" t="n">
        <v>696759556.423</v>
      </c>
      <c r="F776" s="25" t="n">
        <v>16.5496650410732</v>
      </c>
      <c r="G776" s="99" t="n">
        <v>0</v>
      </c>
      <c r="H776" s="87" t="n">
        <v>696759556.423</v>
      </c>
      <c r="I776" s="99" t="n">
        <v>545836217.353</v>
      </c>
      <c r="J776" s="101" t="n">
        <v>78.3392509397639</v>
      </c>
      <c r="K776" s="24" t="n">
        <v>146112847.418</v>
      </c>
      <c r="L776" s="109" t="n">
        <v>20.9703399215806</v>
      </c>
      <c r="M776" s="99" t="n">
        <v>691949064.771</v>
      </c>
      <c r="N776" s="86" t="n">
        <v>99.3095908613445</v>
      </c>
      <c r="O776" s="89" t="n">
        <v>4810491.65199995</v>
      </c>
    </row>
    <row r="777" customFormat="false" ht="12.75" hidden="false" customHeight="false" outlineLevel="0" collapsed="false">
      <c r="A777" s="83" t="s">
        <v>1986</v>
      </c>
      <c r="B777" s="84" t="s">
        <v>1987</v>
      </c>
      <c r="C777" s="99" t="n">
        <v>0</v>
      </c>
      <c r="D777" s="100" t="n">
        <v>38821578.169</v>
      </c>
      <c r="E777" s="24" t="n">
        <v>38821578.169</v>
      </c>
      <c r="F777" s="25" t="n">
        <v>0.922103054260431</v>
      </c>
      <c r="G777" s="99" t="n">
        <v>0</v>
      </c>
      <c r="H777" s="87" t="n">
        <v>38821578.169</v>
      </c>
      <c r="I777" s="99" t="n">
        <v>13413607.394</v>
      </c>
      <c r="J777" s="101" t="n">
        <v>34.5519374189458</v>
      </c>
      <c r="K777" s="24" t="n">
        <v>25363478.921</v>
      </c>
      <c r="L777" s="109" t="n">
        <v>65.3334565910393</v>
      </c>
      <c r="M777" s="99" t="n">
        <v>38777086.315</v>
      </c>
      <c r="N777" s="86" t="n">
        <v>99.8853940099851</v>
      </c>
      <c r="O777" s="89" t="n">
        <v>44491.8540000021</v>
      </c>
    </row>
    <row r="778" customFormat="false" ht="12.75" hidden="true" customHeight="false" outlineLevel="0" collapsed="false">
      <c r="A778" s="83"/>
      <c r="B778" s="84"/>
      <c r="C778" s="92" t="n">
        <v>0</v>
      </c>
      <c r="D778" s="93" t="n">
        <v>0</v>
      </c>
      <c r="E778" s="34" t="n">
        <v>0</v>
      </c>
      <c r="F778" s="35" t="n">
        <v>0</v>
      </c>
      <c r="G778" s="92" t="n">
        <v>0</v>
      </c>
      <c r="H778" s="94" t="n">
        <v>0</v>
      </c>
      <c r="I778" s="92" t="n">
        <v>0</v>
      </c>
      <c r="J778" s="95" t="n">
        <v>0</v>
      </c>
      <c r="K778" s="34" t="n">
        <v>0</v>
      </c>
      <c r="L778" s="96" t="n">
        <v>0</v>
      </c>
      <c r="M778" s="92" t="n">
        <v>0</v>
      </c>
      <c r="N778" s="97" t="n">
        <v>0</v>
      </c>
      <c r="O778" s="98" t="n">
        <v>0</v>
      </c>
    </row>
    <row r="779" customFormat="false" ht="22.5" hidden="false" customHeight="false" outlineLevel="0" collapsed="false">
      <c r="A779" s="90" t="s">
        <v>1988</v>
      </c>
      <c r="B779" s="91" t="s">
        <v>1989</v>
      </c>
      <c r="C779" s="92" t="n">
        <v>0</v>
      </c>
      <c r="D779" s="93" t="n">
        <v>7285345.262</v>
      </c>
      <c r="E779" s="34" t="n">
        <v>7285345.262</v>
      </c>
      <c r="F779" s="35" t="n">
        <v>0.173043947059224</v>
      </c>
      <c r="G779" s="92" t="n">
        <v>0</v>
      </c>
      <c r="H779" s="94" t="n">
        <v>7285345.262</v>
      </c>
      <c r="I779" s="92" t="n">
        <v>1427661.327</v>
      </c>
      <c r="J779" s="95" t="n">
        <v>19.5963441080358</v>
      </c>
      <c r="K779" s="34" t="n">
        <v>5850517.556</v>
      </c>
      <c r="L779" s="110" t="n">
        <v>80.3052888449366</v>
      </c>
      <c r="M779" s="92" t="n">
        <v>7278178.883</v>
      </c>
      <c r="N779" s="97" t="n">
        <v>99.9016329529723</v>
      </c>
      <c r="O779" s="98" t="n">
        <v>7166.37899999972</v>
      </c>
    </row>
    <row r="780" customFormat="false" ht="45" hidden="true" customHeight="false" outlineLevel="0" collapsed="false">
      <c r="A780" s="90" t="s">
        <v>1990</v>
      </c>
      <c r="B780" s="91" t="s">
        <v>1991</v>
      </c>
      <c r="C780" s="92" t="n">
        <v>0</v>
      </c>
      <c r="D780" s="93" t="n">
        <v>0</v>
      </c>
      <c r="E780" s="34" t="n">
        <v>0</v>
      </c>
      <c r="F780" s="35" t="n">
        <v>0</v>
      </c>
      <c r="G780" s="92" t="n">
        <v>0</v>
      </c>
      <c r="H780" s="94" t="n">
        <v>0</v>
      </c>
      <c r="I780" s="92" t="n">
        <v>0</v>
      </c>
      <c r="J780" s="95" t="n">
        <v>0</v>
      </c>
      <c r="K780" s="34" t="n">
        <v>0</v>
      </c>
      <c r="L780" s="110" t="n">
        <v>0</v>
      </c>
      <c r="M780" s="92" t="n">
        <v>0</v>
      </c>
      <c r="N780" s="97" t="n">
        <v>0</v>
      </c>
      <c r="O780" s="98" t="n">
        <v>0</v>
      </c>
    </row>
    <row r="781" customFormat="false" ht="12.75" hidden="false" customHeight="false" outlineLevel="0" collapsed="false">
      <c r="A781" s="90" t="s">
        <v>1992</v>
      </c>
      <c r="B781" s="91" t="s">
        <v>1993</v>
      </c>
      <c r="C781" s="92" t="n">
        <v>0</v>
      </c>
      <c r="D781" s="93" t="n">
        <v>200000</v>
      </c>
      <c r="E781" s="34" t="n">
        <v>200000</v>
      </c>
      <c r="F781" s="35" t="n">
        <v>0.00475046661032834</v>
      </c>
      <c r="G781" s="92" t="n">
        <v>0</v>
      </c>
      <c r="H781" s="94" t="n">
        <v>200000</v>
      </c>
      <c r="I781" s="92" t="n">
        <v>200000</v>
      </c>
      <c r="J781" s="95" t="n">
        <v>100</v>
      </c>
      <c r="K781" s="34" t="n">
        <v>0</v>
      </c>
      <c r="L781" s="96" t="n">
        <v>0</v>
      </c>
      <c r="M781" s="92" t="n">
        <v>200000</v>
      </c>
      <c r="N781" s="97" t="n">
        <v>100</v>
      </c>
      <c r="O781" s="98" t="n">
        <v>0</v>
      </c>
    </row>
    <row r="782" customFormat="false" ht="12.75" hidden="true" customHeight="false" outlineLevel="0" collapsed="false">
      <c r="A782" s="90" t="s">
        <v>1994</v>
      </c>
      <c r="B782" s="91" t="s">
        <v>1995</v>
      </c>
      <c r="C782" s="92" t="n">
        <v>0</v>
      </c>
      <c r="D782" s="93" t="n">
        <v>0</v>
      </c>
      <c r="E782" s="34" t="n">
        <v>0</v>
      </c>
      <c r="F782" s="35" t="n">
        <v>0</v>
      </c>
      <c r="G782" s="92" t="n">
        <v>0</v>
      </c>
      <c r="H782" s="94" t="n">
        <v>0</v>
      </c>
      <c r="I782" s="92" t="n">
        <v>0</v>
      </c>
      <c r="J782" s="95" t="n">
        <v>0</v>
      </c>
      <c r="K782" s="34" t="n">
        <v>0</v>
      </c>
      <c r="L782" s="96" t="n">
        <v>0</v>
      </c>
      <c r="M782" s="92" t="n">
        <v>0</v>
      </c>
      <c r="N782" s="97" t="n">
        <v>0</v>
      </c>
      <c r="O782" s="98" t="n">
        <v>0</v>
      </c>
    </row>
    <row r="783" customFormat="false" ht="12.75" hidden="true" customHeight="false" outlineLevel="0" collapsed="false">
      <c r="A783" s="90" t="s">
        <v>1996</v>
      </c>
      <c r="B783" s="91" t="s">
        <v>1455</v>
      </c>
      <c r="C783" s="92" t="n">
        <v>0</v>
      </c>
      <c r="D783" s="93" t="n">
        <v>0</v>
      </c>
      <c r="E783" s="34" t="n">
        <v>0</v>
      </c>
      <c r="F783" s="35" t="n">
        <v>0</v>
      </c>
      <c r="G783" s="92" t="n">
        <v>0</v>
      </c>
      <c r="H783" s="94" t="n">
        <v>0</v>
      </c>
      <c r="I783" s="92" t="n">
        <v>0</v>
      </c>
      <c r="J783" s="95" t="n">
        <v>0</v>
      </c>
      <c r="K783" s="34" t="n">
        <v>0</v>
      </c>
      <c r="L783" s="110" t="n">
        <v>0</v>
      </c>
      <c r="M783" s="92" t="n">
        <v>0</v>
      </c>
      <c r="N783" s="97" t="n">
        <v>0</v>
      </c>
      <c r="O783" s="98" t="n">
        <v>0</v>
      </c>
    </row>
    <row r="784" customFormat="false" ht="12.75" hidden="false" customHeight="false" outlineLevel="0" collapsed="false">
      <c r="A784" s="90" t="s">
        <v>1997</v>
      </c>
      <c r="B784" s="91" t="s">
        <v>1998</v>
      </c>
      <c r="C784" s="92" t="n">
        <v>0</v>
      </c>
      <c r="D784" s="93" t="n">
        <v>14299360.522</v>
      </c>
      <c r="E784" s="34" t="n">
        <v>14299360.522</v>
      </c>
      <c r="F784" s="35" t="n">
        <v>0.339643173544041</v>
      </c>
      <c r="G784" s="92" t="n">
        <v>0</v>
      </c>
      <c r="H784" s="94" t="n">
        <v>14299360.522</v>
      </c>
      <c r="I784" s="92" t="n">
        <v>6378625.297</v>
      </c>
      <c r="J784" s="95" t="n">
        <v>44.6077661108432</v>
      </c>
      <c r="K784" s="34" t="n">
        <v>7890038.53</v>
      </c>
      <c r="L784" s="110" t="n">
        <v>55.1775620865068</v>
      </c>
      <c r="M784" s="92" t="n">
        <v>14268663.827</v>
      </c>
      <c r="N784" s="97" t="n">
        <v>99.78532819735</v>
      </c>
      <c r="O784" s="98" t="n">
        <v>30696.6950000003</v>
      </c>
    </row>
    <row r="785" customFormat="false" ht="22.5" hidden="false" customHeight="false" outlineLevel="0" collapsed="false">
      <c r="A785" s="90" t="s">
        <v>1999</v>
      </c>
      <c r="B785" s="91" t="s">
        <v>1683</v>
      </c>
      <c r="C785" s="92" t="n">
        <v>0</v>
      </c>
      <c r="D785" s="93" t="n">
        <v>776280.276</v>
      </c>
      <c r="E785" s="34" t="n">
        <v>776280.276</v>
      </c>
      <c r="F785" s="35" t="n">
        <v>0.0184384676569723</v>
      </c>
      <c r="G785" s="92" t="n">
        <v>0</v>
      </c>
      <c r="H785" s="94" t="n">
        <v>776280.276</v>
      </c>
      <c r="I785" s="92" t="n">
        <v>86560</v>
      </c>
      <c r="J785" s="95" t="n">
        <v>11.1506117926923</v>
      </c>
      <c r="K785" s="34" t="n">
        <v>683291.496</v>
      </c>
      <c r="L785" s="110" t="n">
        <v>88.0212362886314</v>
      </c>
      <c r="M785" s="92" t="n">
        <v>769851.496</v>
      </c>
      <c r="N785" s="97" t="n">
        <v>99.1718480813237</v>
      </c>
      <c r="O785" s="98" t="n">
        <v>6428.77999999991</v>
      </c>
    </row>
    <row r="786" customFormat="false" ht="22.5" hidden="false" customHeight="false" outlineLevel="0" collapsed="false">
      <c r="A786" s="90" t="s">
        <v>2000</v>
      </c>
      <c r="B786" s="91" t="s">
        <v>2001</v>
      </c>
      <c r="C786" s="92" t="n">
        <v>0</v>
      </c>
      <c r="D786" s="93" t="n">
        <v>16260592.109</v>
      </c>
      <c r="E786" s="34" t="n">
        <v>16260592.109</v>
      </c>
      <c r="F786" s="35" t="n">
        <v>0.386226999389865</v>
      </c>
      <c r="G786" s="92" t="n">
        <v>0</v>
      </c>
      <c r="H786" s="94" t="n">
        <v>16260592.109</v>
      </c>
      <c r="I786" s="92" t="n">
        <v>5320760.77</v>
      </c>
      <c r="J786" s="95" t="n">
        <v>32.7218143984747</v>
      </c>
      <c r="K786" s="34" t="n">
        <v>10939631.339</v>
      </c>
      <c r="L786" s="110" t="n">
        <v>67.2769556340145</v>
      </c>
      <c r="M786" s="92" t="n">
        <v>16260392.109</v>
      </c>
      <c r="N786" s="97" t="n">
        <v>99.9987700324892</v>
      </c>
      <c r="O786" s="98" t="n">
        <v>200</v>
      </c>
    </row>
    <row r="787" customFormat="false" ht="22.5" hidden="false" customHeight="false" outlineLevel="0" collapsed="false">
      <c r="A787" s="83" t="s">
        <v>2002</v>
      </c>
      <c r="B787" s="84" t="s">
        <v>2003</v>
      </c>
      <c r="C787" s="99" t="n">
        <v>0</v>
      </c>
      <c r="D787" s="100" t="n">
        <v>598514800.644</v>
      </c>
      <c r="E787" s="24" t="n">
        <v>598514800.644</v>
      </c>
      <c r="F787" s="25" t="n">
        <v>14.2161228812332</v>
      </c>
      <c r="G787" s="99" t="n">
        <v>0</v>
      </c>
      <c r="H787" s="87" t="n">
        <v>598514800.644</v>
      </c>
      <c r="I787" s="99" t="n">
        <v>489221271.349</v>
      </c>
      <c r="J787" s="101" t="n">
        <v>81.7392102622357</v>
      </c>
      <c r="K787" s="24" t="n">
        <v>104624588.184</v>
      </c>
      <c r="L787" s="109" t="n">
        <v>17.4807019093637</v>
      </c>
      <c r="M787" s="99" t="n">
        <v>593845859.533</v>
      </c>
      <c r="N787" s="86" t="n">
        <v>99.2199121715994</v>
      </c>
      <c r="O787" s="89" t="n">
        <v>4668941.11099982</v>
      </c>
    </row>
    <row r="788" customFormat="false" ht="22.5" hidden="false" customHeight="false" outlineLevel="0" collapsed="false">
      <c r="A788" s="90" t="s">
        <v>2004</v>
      </c>
      <c r="B788" s="91" t="s">
        <v>1525</v>
      </c>
      <c r="C788" s="92" t="n">
        <v>0</v>
      </c>
      <c r="D788" s="93" t="n">
        <v>1364700</v>
      </c>
      <c r="E788" s="34" t="n">
        <v>1364700</v>
      </c>
      <c r="F788" s="35" t="n">
        <v>0.0324148089155754</v>
      </c>
      <c r="G788" s="92" t="n">
        <v>0</v>
      </c>
      <c r="H788" s="94" t="n">
        <v>1364700</v>
      </c>
      <c r="I788" s="92" t="n">
        <v>837720.659</v>
      </c>
      <c r="J788" s="95" t="n">
        <v>61.3849680515864</v>
      </c>
      <c r="K788" s="34" t="n">
        <v>500983.552</v>
      </c>
      <c r="L788" s="110" t="n">
        <v>36.7101598886202</v>
      </c>
      <c r="M788" s="92" t="n">
        <v>1338704.211</v>
      </c>
      <c r="N788" s="97" t="n">
        <v>98.0951279402066</v>
      </c>
      <c r="O788" s="98" t="n">
        <v>25995.7890000001</v>
      </c>
    </row>
    <row r="789" customFormat="false" ht="12.75" hidden="true" customHeight="false" outlineLevel="0" collapsed="false">
      <c r="A789" s="90" t="s">
        <v>2005</v>
      </c>
      <c r="B789" s="91" t="s">
        <v>1527</v>
      </c>
      <c r="C789" s="92" t="n">
        <v>0</v>
      </c>
      <c r="D789" s="93" t="n">
        <v>0</v>
      </c>
      <c r="E789" s="34" t="n">
        <v>0</v>
      </c>
      <c r="F789" s="35" t="n">
        <v>0</v>
      </c>
      <c r="G789" s="92" t="n">
        <v>0</v>
      </c>
      <c r="H789" s="94" t="n">
        <v>0</v>
      </c>
      <c r="I789" s="92" t="n">
        <v>0</v>
      </c>
      <c r="J789" s="95" t="n">
        <v>0</v>
      </c>
      <c r="K789" s="34" t="n">
        <v>0</v>
      </c>
      <c r="L789" s="110" t="n">
        <v>0</v>
      </c>
      <c r="M789" s="92" t="n">
        <v>0</v>
      </c>
      <c r="N789" s="97" t="n">
        <v>0</v>
      </c>
      <c r="O789" s="98" t="n">
        <v>0</v>
      </c>
    </row>
    <row r="790" customFormat="false" ht="12.75" hidden="true" customHeight="false" outlineLevel="0" collapsed="false">
      <c r="A790" s="90"/>
      <c r="B790" s="91"/>
      <c r="C790" s="92" t="n">
        <v>0</v>
      </c>
      <c r="D790" s="93" t="n">
        <v>0</v>
      </c>
      <c r="E790" s="34" t="n">
        <v>0</v>
      </c>
      <c r="F790" s="35" t="n">
        <v>0</v>
      </c>
      <c r="G790" s="92" t="n">
        <v>0</v>
      </c>
      <c r="H790" s="94" t="n">
        <v>0</v>
      </c>
      <c r="I790" s="92" t="n">
        <v>0</v>
      </c>
      <c r="J790" s="95" t="n">
        <v>0</v>
      </c>
      <c r="K790" s="34" t="n">
        <v>0</v>
      </c>
      <c r="L790" s="96" t="n">
        <v>0</v>
      </c>
      <c r="M790" s="92" t="n">
        <v>0</v>
      </c>
      <c r="N790" s="97" t="n">
        <v>0</v>
      </c>
      <c r="O790" s="98" t="n">
        <v>0</v>
      </c>
    </row>
    <row r="791" customFormat="false" ht="12.75" hidden="true" customHeight="false" outlineLevel="0" collapsed="false">
      <c r="A791" s="90"/>
      <c r="B791" s="91"/>
      <c r="C791" s="92" t="n">
        <v>0</v>
      </c>
      <c r="D791" s="93" t="n">
        <v>0</v>
      </c>
      <c r="E791" s="34" t="n">
        <v>0</v>
      </c>
      <c r="F791" s="35" t="n">
        <v>0</v>
      </c>
      <c r="G791" s="92" t="n">
        <v>0</v>
      </c>
      <c r="H791" s="94" t="n">
        <v>0</v>
      </c>
      <c r="I791" s="92" t="n">
        <v>0</v>
      </c>
      <c r="J791" s="95" t="n">
        <v>0</v>
      </c>
      <c r="K791" s="34" t="n">
        <v>0</v>
      </c>
      <c r="L791" s="96" t="n">
        <v>0</v>
      </c>
      <c r="M791" s="92" t="n">
        <v>0</v>
      </c>
      <c r="N791" s="97" t="n">
        <v>0</v>
      </c>
      <c r="O791" s="98" t="n">
        <v>0</v>
      </c>
    </row>
    <row r="792" customFormat="false" ht="12.75" hidden="false" customHeight="false" outlineLevel="0" collapsed="false">
      <c r="A792" s="90" t="s">
        <v>2006</v>
      </c>
      <c r="B792" s="91" t="s">
        <v>2007</v>
      </c>
      <c r="C792" s="92" t="n">
        <v>0</v>
      </c>
      <c r="D792" s="93" t="n">
        <v>106836</v>
      </c>
      <c r="E792" s="34" t="n">
        <v>106836</v>
      </c>
      <c r="F792" s="35" t="n">
        <v>0.00253760425390519</v>
      </c>
      <c r="G792" s="92" t="n">
        <v>0</v>
      </c>
      <c r="H792" s="94" t="n">
        <v>106836</v>
      </c>
      <c r="I792" s="92" t="n">
        <v>59736</v>
      </c>
      <c r="J792" s="95" t="n">
        <v>55.9137369426036</v>
      </c>
      <c r="K792" s="34" t="n">
        <v>43255.462</v>
      </c>
      <c r="L792" s="110" t="n">
        <v>40.4877213673294</v>
      </c>
      <c r="M792" s="92" t="n">
        <v>102991.462</v>
      </c>
      <c r="N792" s="97" t="n">
        <v>96.401458309933</v>
      </c>
      <c r="O792" s="98" t="n">
        <v>3844.538</v>
      </c>
    </row>
    <row r="793" customFormat="false" ht="22.5" hidden="false" customHeight="false" outlineLevel="0" collapsed="false">
      <c r="A793" s="90" t="s">
        <v>2008</v>
      </c>
      <c r="B793" s="91" t="s">
        <v>2009</v>
      </c>
      <c r="C793" s="92" t="n">
        <v>0</v>
      </c>
      <c r="D793" s="93" t="n">
        <v>150000</v>
      </c>
      <c r="E793" s="34" t="n">
        <v>150000</v>
      </c>
      <c r="F793" s="35" t="n">
        <v>0.00356284995774626</v>
      </c>
      <c r="G793" s="92" t="n">
        <v>0</v>
      </c>
      <c r="H793" s="94" t="n">
        <v>150000</v>
      </c>
      <c r="I793" s="92" t="n">
        <v>33760</v>
      </c>
      <c r="J793" s="95" t="n">
        <v>22.5066666666667</v>
      </c>
      <c r="K793" s="34" t="n">
        <v>9000</v>
      </c>
      <c r="L793" s="110" t="n">
        <v>6</v>
      </c>
      <c r="M793" s="92" t="n">
        <v>42760</v>
      </c>
      <c r="N793" s="97" t="n">
        <v>28.5066666666667</v>
      </c>
      <c r="O793" s="98" t="n">
        <v>107240</v>
      </c>
    </row>
    <row r="794" customFormat="false" ht="12.75" hidden="false" customHeight="false" outlineLevel="0" collapsed="false">
      <c r="A794" s="90" t="s">
        <v>2010</v>
      </c>
      <c r="B794" s="91" t="s">
        <v>2011</v>
      </c>
      <c r="C794" s="92" t="n">
        <v>0</v>
      </c>
      <c r="D794" s="93" t="n">
        <v>163000</v>
      </c>
      <c r="E794" s="34" t="n">
        <v>163000</v>
      </c>
      <c r="F794" s="35" t="n">
        <v>0.0038716302874176</v>
      </c>
      <c r="G794" s="92" t="n">
        <v>0</v>
      </c>
      <c r="H794" s="94" t="n">
        <v>163000</v>
      </c>
      <c r="I794" s="92" t="n">
        <v>47400</v>
      </c>
      <c r="J794" s="95" t="n">
        <v>29.079754601227</v>
      </c>
      <c r="K794" s="34" t="n">
        <v>115600</v>
      </c>
      <c r="L794" s="110" t="n">
        <v>70.920245398773</v>
      </c>
      <c r="M794" s="92" t="n">
        <v>163000</v>
      </c>
      <c r="N794" s="97" t="n">
        <v>100</v>
      </c>
      <c r="O794" s="98" t="n">
        <v>0</v>
      </c>
    </row>
    <row r="795" customFormat="false" ht="22.5" hidden="false" customHeight="false" outlineLevel="0" collapsed="false">
      <c r="A795" s="90" t="s">
        <v>2012</v>
      </c>
      <c r="B795" s="91" t="s">
        <v>2013</v>
      </c>
      <c r="C795" s="92" t="n">
        <v>0</v>
      </c>
      <c r="D795" s="93" t="n">
        <v>796252.83</v>
      </c>
      <c r="E795" s="34" t="n">
        <v>796252.83</v>
      </c>
      <c r="F795" s="35" t="n">
        <v>0.0189128624114722</v>
      </c>
      <c r="G795" s="92" t="n">
        <v>0</v>
      </c>
      <c r="H795" s="94" t="n">
        <v>796252.83</v>
      </c>
      <c r="I795" s="92" t="n">
        <v>683752.83</v>
      </c>
      <c r="J795" s="95" t="n">
        <v>85.871321801142</v>
      </c>
      <c r="K795" s="34" t="n">
        <v>112500</v>
      </c>
      <c r="L795" s="110" t="n">
        <v>14.128678198858</v>
      </c>
      <c r="M795" s="92" t="n">
        <v>796252.83</v>
      </c>
      <c r="N795" s="97" t="n">
        <v>100</v>
      </c>
      <c r="O795" s="98" t="n">
        <v>0</v>
      </c>
    </row>
    <row r="796" customFormat="false" ht="12.75" hidden="false" customHeight="false" outlineLevel="0" collapsed="false">
      <c r="A796" s="90" t="s">
        <v>2014</v>
      </c>
      <c r="B796" s="91" t="s">
        <v>2015</v>
      </c>
      <c r="C796" s="92" t="n">
        <v>0</v>
      </c>
      <c r="D796" s="93" t="n">
        <v>451698</v>
      </c>
      <c r="E796" s="34" t="n">
        <v>451698</v>
      </c>
      <c r="F796" s="35" t="n">
        <v>0.0107288813347605</v>
      </c>
      <c r="G796" s="92" t="n">
        <v>0</v>
      </c>
      <c r="H796" s="94" t="n">
        <v>451698</v>
      </c>
      <c r="I796" s="92" t="n">
        <v>79568.312</v>
      </c>
      <c r="J796" s="95" t="n">
        <v>17.6153784165527</v>
      </c>
      <c r="K796" s="34" t="n">
        <v>372129.688</v>
      </c>
      <c r="L796" s="110" t="n">
        <v>82.3846215834473</v>
      </c>
      <c r="M796" s="92" t="n">
        <v>451698</v>
      </c>
      <c r="N796" s="97" t="n">
        <v>100</v>
      </c>
      <c r="O796" s="98" t="n">
        <v>0</v>
      </c>
    </row>
    <row r="797" customFormat="false" ht="33.75" hidden="false" customHeight="false" outlineLevel="0" collapsed="false">
      <c r="A797" s="90" t="s">
        <v>2016</v>
      </c>
      <c r="B797" s="91" t="s">
        <v>2017</v>
      </c>
      <c r="C797" s="92" t="n">
        <v>0</v>
      </c>
      <c r="D797" s="93" t="n">
        <v>4664427.043</v>
      </c>
      <c r="E797" s="34" t="n">
        <v>4664427.043</v>
      </c>
      <c r="F797" s="35" t="n">
        <v>0.11079102462042</v>
      </c>
      <c r="G797" s="92" t="n">
        <v>0</v>
      </c>
      <c r="H797" s="94" t="n">
        <v>4664427.043</v>
      </c>
      <c r="I797" s="92" t="n">
        <v>3718123.472</v>
      </c>
      <c r="J797" s="95" t="n">
        <v>79.7123298901172</v>
      </c>
      <c r="K797" s="34" t="n">
        <v>928875.887</v>
      </c>
      <c r="L797" s="110" t="n">
        <v>19.9140404263367</v>
      </c>
      <c r="M797" s="92" t="n">
        <v>4646999.359</v>
      </c>
      <c r="N797" s="97" t="n">
        <v>99.6263703164539</v>
      </c>
      <c r="O797" s="98" t="n">
        <v>17427.6839999994</v>
      </c>
    </row>
    <row r="798" customFormat="false" ht="22.5" hidden="false" customHeight="false" outlineLevel="0" collapsed="false">
      <c r="A798" s="90" t="s">
        <v>2018</v>
      </c>
      <c r="B798" s="91" t="s">
        <v>2019</v>
      </c>
      <c r="C798" s="92" t="n">
        <v>0</v>
      </c>
      <c r="D798" s="93" t="n">
        <v>210000</v>
      </c>
      <c r="E798" s="34" t="n">
        <v>210000</v>
      </c>
      <c r="F798" s="35" t="n">
        <v>0.00498798994084476</v>
      </c>
      <c r="G798" s="92" t="n">
        <v>0</v>
      </c>
      <c r="H798" s="94" t="n">
        <v>210000</v>
      </c>
      <c r="I798" s="92" t="n">
        <v>136260</v>
      </c>
      <c r="J798" s="95" t="n">
        <v>64.8857142857143</v>
      </c>
      <c r="K798" s="34" t="n">
        <v>73340</v>
      </c>
      <c r="L798" s="110" t="n">
        <v>34.9238095238095</v>
      </c>
      <c r="M798" s="92" t="n">
        <v>209600</v>
      </c>
      <c r="N798" s="97" t="n">
        <v>99.8095238095238</v>
      </c>
      <c r="O798" s="98" t="n">
        <v>400</v>
      </c>
    </row>
    <row r="799" customFormat="false" ht="33.75" hidden="false" customHeight="false" outlineLevel="0" collapsed="false">
      <c r="A799" s="90" t="s">
        <v>2020</v>
      </c>
      <c r="B799" s="91" t="s">
        <v>2021</v>
      </c>
      <c r="C799" s="92" t="n">
        <v>0</v>
      </c>
      <c r="D799" s="93" t="n">
        <v>36402682.245</v>
      </c>
      <c r="E799" s="34" t="n">
        <v>36402682.245</v>
      </c>
      <c r="F799" s="35" t="n">
        <v>0.864648632656324</v>
      </c>
      <c r="G799" s="92" t="n">
        <v>0</v>
      </c>
      <c r="H799" s="94" t="n">
        <v>36402682.245</v>
      </c>
      <c r="I799" s="92" t="n">
        <v>4166480.479</v>
      </c>
      <c r="J799" s="95" t="n">
        <v>11.4455315434133</v>
      </c>
      <c r="K799" s="34" t="n">
        <v>31941690.319</v>
      </c>
      <c r="L799" s="110" t="n">
        <v>87.7454306911334</v>
      </c>
      <c r="M799" s="92" t="n">
        <v>36108170.798</v>
      </c>
      <c r="N799" s="97" t="n">
        <v>99.1909622345468</v>
      </c>
      <c r="O799" s="98" t="n">
        <v>294511.446999997</v>
      </c>
    </row>
    <row r="800" customFormat="false" ht="22.5" hidden="false" customHeight="false" outlineLevel="0" collapsed="false">
      <c r="A800" s="90" t="s">
        <v>2022</v>
      </c>
      <c r="B800" s="91" t="s">
        <v>1691</v>
      </c>
      <c r="C800" s="92" t="n">
        <v>0</v>
      </c>
      <c r="D800" s="93" t="n">
        <v>6580035.455</v>
      </c>
      <c r="E800" s="34" t="n">
        <v>6580035.455</v>
      </c>
      <c r="F800" s="35" t="n">
        <v>0.156291193618771</v>
      </c>
      <c r="G800" s="92" t="n">
        <v>0</v>
      </c>
      <c r="H800" s="94" t="n">
        <v>6580035.455</v>
      </c>
      <c r="I800" s="92" t="n">
        <v>1423749.13</v>
      </c>
      <c r="J800" s="95" t="n">
        <v>21.637408183236</v>
      </c>
      <c r="K800" s="34" t="n">
        <v>5128820.159</v>
      </c>
      <c r="L800" s="110" t="n">
        <v>77.9451751297592</v>
      </c>
      <c r="M800" s="92" t="n">
        <v>6552569.289</v>
      </c>
      <c r="N800" s="97" t="n">
        <v>99.5825833129952</v>
      </c>
      <c r="O800" s="98" t="n">
        <v>27466.1660000002</v>
      </c>
    </row>
    <row r="801" customFormat="false" ht="12.75" hidden="true" customHeight="false" outlineLevel="0" collapsed="false">
      <c r="A801" s="90" t="s">
        <v>2023</v>
      </c>
      <c r="B801" s="91" t="s">
        <v>1533</v>
      </c>
      <c r="C801" s="92" t="n">
        <v>0</v>
      </c>
      <c r="D801" s="93" t="n">
        <v>0</v>
      </c>
      <c r="E801" s="34" t="n">
        <v>0</v>
      </c>
      <c r="F801" s="35" t="n">
        <v>0</v>
      </c>
      <c r="G801" s="92" t="n">
        <v>0</v>
      </c>
      <c r="H801" s="94" t="n">
        <v>0</v>
      </c>
      <c r="I801" s="92" t="n">
        <v>0</v>
      </c>
      <c r="J801" s="95" t="n">
        <v>0</v>
      </c>
      <c r="K801" s="34" t="n">
        <v>0</v>
      </c>
      <c r="L801" s="110" t="n">
        <v>0</v>
      </c>
      <c r="M801" s="92" t="n">
        <v>0</v>
      </c>
      <c r="N801" s="97" t="n">
        <v>0</v>
      </c>
      <c r="O801" s="98" t="n">
        <v>0</v>
      </c>
    </row>
    <row r="802" customFormat="false" ht="12.75" hidden="true" customHeight="false" outlineLevel="0" collapsed="false">
      <c r="A802" s="90" t="s">
        <v>2024</v>
      </c>
      <c r="B802" s="106" t="s">
        <v>1535</v>
      </c>
      <c r="C802" s="92" t="n">
        <v>0</v>
      </c>
      <c r="D802" s="93" t="n">
        <v>0</v>
      </c>
      <c r="E802" s="34" t="n">
        <v>0</v>
      </c>
      <c r="F802" s="35" t="n">
        <v>0</v>
      </c>
      <c r="G802" s="92" t="n">
        <v>0</v>
      </c>
      <c r="H802" s="94" t="n">
        <v>0</v>
      </c>
      <c r="I802" s="92" t="n">
        <v>0</v>
      </c>
      <c r="J802" s="95" t="n">
        <v>0</v>
      </c>
      <c r="K802" s="34" t="n">
        <v>0</v>
      </c>
      <c r="L802" s="110" t="n">
        <v>0</v>
      </c>
      <c r="M802" s="92" t="n">
        <v>0</v>
      </c>
      <c r="N802" s="97" t="n">
        <v>0</v>
      </c>
      <c r="O802" s="98" t="n">
        <v>0</v>
      </c>
    </row>
    <row r="803" customFormat="false" ht="12.75" hidden="true" customHeight="false" outlineLevel="0" collapsed="false">
      <c r="A803" s="90" t="s">
        <v>2025</v>
      </c>
      <c r="B803" s="106" t="s">
        <v>1527</v>
      </c>
      <c r="C803" s="92" t="n">
        <v>0</v>
      </c>
      <c r="D803" s="93" t="n">
        <v>0</v>
      </c>
      <c r="E803" s="34" t="n">
        <v>0</v>
      </c>
      <c r="F803" s="35" t="n">
        <v>0</v>
      </c>
      <c r="G803" s="92" t="n">
        <v>0</v>
      </c>
      <c r="H803" s="94" t="n">
        <v>0</v>
      </c>
      <c r="I803" s="92" t="n">
        <v>0</v>
      </c>
      <c r="J803" s="95" t="n">
        <v>0</v>
      </c>
      <c r="K803" s="34" t="n">
        <v>0</v>
      </c>
      <c r="L803" s="110" t="n">
        <v>0</v>
      </c>
      <c r="M803" s="92" t="n">
        <v>0</v>
      </c>
      <c r="N803" s="97" t="n">
        <v>0</v>
      </c>
      <c r="O803" s="98" t="n">
        <v>0</v>
      </c>
    </row>
    <row r="804" customFormat="false" ht="12.75" hidden="false" customHeight="false" outlineLevel="0" collapsed="false">
      <c r="A804" s="90" t="s">
        <v>2026</v>
      </c>
      <c r="B804" s="91" t="s">
        <v>1537</v>
      </c>
      <c r="C804" s="92" t="n">
        <v>0</v>
      </c>
      <c r="D804" s="93" t="n">
        <v>437782741.581</v>
      </c>
      <c r="E804" s="34" t="n">
        <v>437782741.581</v>
      </c>
      <c r="F804" s="35" t="n">
        <v>10.3983614822927</v>
      </c>
      <c r="G804" s="92" t="n">
        <v>0</v>
      </c>
      <c r="H804" s="94" t="n">
        <v>437782741.581</v>
      </c>
      <c r="I804" s="92" t="n">
        <v>433114325.627</v>
      </c>
      <c r="J804" s="95" t="n">
        <v>98.9336226601486</v>
      </c>
      <c r="K804" s="34" t="n">
        <v>1958366.25199997</v>
      </c>
      <c r="L804" s="110" t="n">
        <v>0.44733747267596</v>
      </c>
      <c r="M804" s="92" t="n">
        <v>435072691.879</v>
      </c>
      <c r="N804" s="97" t="n">
        <v>99.3809601328246</v>
      </c>
      <c r="O804" s="98" t="n">
        <v>2710049.70199996</v>
      </c>
    </row>
    <row r="805" customFormat="false" ht="12.75" hidden="false" customHeight="false" outlineLevel="0" collapsed="false">
      <c r="A805" s="90" t="s">
        <v>2027</v>
      </c>
      <c r="B805" s="91" t="s">
        <v>1539</v>
      </c>
      <c r="C805" s="92" t="n">
        <v>0</v>
      </c>
      <c r="D805" s="93" t="n">
        <v>368900825.118</v>
      </c>
      <c r="E805" s="34" t="n">
        <v>368900825.118</v>
      </c>
      <c r="F805" s="35" t="n">
        <v>8.76225526122817</v>
      </c>
      <c r="G805" s="92" t="n">
        <v>0</v>
      </c>
      <c r="H805" s="94" t="n">
        <v>368900825.118</v>
      </c>
      <c r="I805" s="92" t="n">
        <v>364232409.165</v>
      </c>
      <c r="J805" s="95" t="n">
        <v>98.7345065027961</v>
      </c>
      <c r="K805" s="34" t="n">
        <v>1958366.25199997</v>
      </c>
      <c r="L805" s="110" t="n">
        <v>0.530865240372817</v>
      </c>
      <c r="M805" s="92" t="n">
        <v>366190775.417</v>
      </c>
      <c r="N805" s="97" t="n">
        <v>99.2653717431689</v>
      </c>
      <c r="O805" s="98" t="n">
        <v>2710049.70099998</v>
      </c>
    </row>
    <row r="806" customFormat="false" ht="12.75" hidden="false" customHeight="false" outlineLevel="0" collapsed="false">
      <c r="A806" s="90" t="s">
        <v>2028</v>
      </c>
      <c r="B806" s="91" t="s">
        <v>1541</v>
      </c>
      <c r="C806" s="92" t="n">
        <v>0</v>
      </c>
      <c r="D806" s="93" t="n">
        <v>49392463.612</v>
      </c>
      <c r="E806" s="34" t="n">
        <v>49392463.612</v>
      </c>
      <c r="F806" s="35" t="n">
        <v>1.17318624595332</v>
      </c>
      <c r="G806" s="92" t="n">
        <v>0</v>
      </c>
      <c r="H806" s="94" t="n">
        <v>49392463.612</v>
      </c>
      <c r="I806" s="92" t="n">
        <v>49392463.611</v>
      </c>
      <c r="J806" s="95" t="n">
        <v>99.9999999979754</v>
      </c>
      <c r="K806" s="34" t="n">
        <v>0</v>
      </c>
      <c r="L806" s="110" t="n">
        <v>0</v>
      </c>
      <c r="M806" s="92" t="n">
        <v>49392463.611</v>
      </c>
      <c r="N806" s="97" t="n">
        <v>99.9999999979754</v>
      </c>
      <c r="O806" s="98" t="n">
        <v>0.00100000202655792</v>
      </c>
    </row>
    <row r="807" customFormat="false" ht="12.75" hidden="false" customHeight="false" outlineLevel="0" collapsed="false">
      <c r="A807" s="90" t="s">
        <v>2029</v>
      </c>
      <c r="B807" s="91" t="s">
        <v>1543</v>
      </c>
      <c r="C807" s="92" t="n">
        <v>0</v>
      </c>
      <c r="D807" s="93" t="n">
        <v>19489452.851</v>
      </c>
      <c r="E807" s="34" t="n">
        <v>19489452.851</v>
      </c>
      <c r="F807" s="35" t="n">
        <v>0.46291997511122</v>
      </c>
      <c r="G807" s="92" t="n">
        <v>0</v>
      </c>
      <c r="H807" s="94" t="n">
        <v>19489452.851</v>
      </c>
      <c r="I807" s="92" t="n">
        <v>19489452.851</v>
      </c>
      <c r="J807" s="95" t="n">
        <v>100</v>
      </c>
      <c r="K807" s="34" t="n">
        <v>0</v>
      </c>
      <c r="L807" s="110" t="n">
        <v>0</v>
      </c>
      <c r="M807" s="92" t="n">
        <v>19489452.851</v>
      </c>
      <c r="N807" s="97" t="n">
        <v>100</v>
      </c>
      <c r="O807" s="98" t="n">
        <v>0</v>
      </c>
    </row>
    <row r="808" customFormat="false" ht="12.75" hidden="false" customHeight="false" outlineLevel="0" collapsed="false">
      <c r="A808" s="90" t="s">
        <v>2030</v>
      </c>
      <c r="B808" s="91" t="s">
        <v>1547</v>
      </c>
      <c r="C808" s="92" t="n">
        <v>0</v>
      </c>
      <c r="D808" s="93" t="n">
        <v>2941788.021</v>
      </c>
      <c r="E808" s="34" t="n">
        <v>2941788.021</v>
      </c>
      <c r="F808" s="35" t="n">
        <v>0.0698743288421219</v>
      </c>
      <c r="G808" s="92" t="n">
        <v>0</v>
      </c>
      <c r="H808" s="94" t="n">
        <v>2941788.021</v>
      </c>
      <c r="I808" s="92" t="n">
        <v>1164530.363</v>
      </c>
      <c r="J808" s="95" t="n">
        <v>39.5858013795345</v>
      </c>
      <c r="K808" s="34" t="n">
        <v>1133013.061</v>
      </c>
      <c r="L808" s="110" t="n">
        <v>38.5144358774993</v>
      </c>
      <c r="M808" s="92" t="n">
        <v>2297543.424</v>
      </c>
      <c r="N808" s="97" t="n">
        <v>78.1002372570338</v>
      </c>
      <c r="O808" s="98" t="n">
        <v>644244.597</v>
      </c>
    </row>
    <row r="809" customFormat="false" ht="22.5" hidden="false" customHeight="false" outlineLevel="0" collapsed="false">
      <c r="A809" s="90" t="s">
        <v>2031</v>
      </c>
      <c r="B809" s="91" t="s">
        <v>2032</v>
      </c>
      <c r="C809" s="92" t="n">
        <v>0</v>
      </c>
      <c r="D809" s="93" t="n">
        <v>42539814.105</v>
      </c>
      <c r="E809" s="34" t="n">
        <v>42539814.105</v>
      </c>
      <c r="F809" s="35" t="n">
        <v>1.01041983257689</v>
      </c>
      <c r="G809" s="92" t="n">
        <v>0</v>
      </c>
      <c r="H809" s="94" t="n">
        <v>42539814.105</v>
      </c>
      <c r="I809" s="92" t="n">
        <v>1583536.081</v>
      </c>
      <c r="J809" s="95" t="n">
        <v>3.72248002093144</v>
      </c>
      <c r="K809" s="34" t="n">
        <v>40690803.179</v>
      </c>
      <c r="L809" s="110" t="n">
        <v>95.653457907841</v>
      </c>
      <c r="M809" s="92" t="n">
        <v>42274339.26</v>
      </c>
      <c r="N809" s="97" t="n">
        <v>99.3759379287725</v>
      </c>
      <c r="O809" s="98" t="n">
        <v>265474.844999999</v>
      </c>
    </row>
    <row r="810" customFormat="false" ht="22.5" hidden="false" customHeight="false" outlineLevel="0" collapsed="false">
      <c r="A810" s="90" t="s">
        <v>2033</v>
      </c>
      <c r="B810" s="91" t="s">
        <v>2034</v>
      </c>
      <c r="C810" s="92" t="n">
        <v>0</v>
      </c>
      <c r="D810" s="93" t="n">
        <v>37978321.318</v>
      </c>
      <c r="E810" s="34" t="n">
        <v>37978321.318</v>
      </c>
      <c r="F810" s="35" t="n">
        <v>0.9020737366874</v>
      </c>
      <c r="G810" s="92" t="n">
        <v>0</v>
      </c>
      <c r="H810" s="94" t="n">
        <v>37978321.318</v>
      </c>
      <c r="I810" s="92" t="n">
        <v>29569194.611</v>
      </c>
      <c r="J810" s="95" t="n">
        <v>77.8580874162691</v>
      </c>
      <c r="K810" s="34" t="n">
        <v>7929971.602</v>
      </c>
      <c r="L810" s="110" t="n">
        <v>20.8802583336972</v>
      </c>
      <c r="M810" s="92" t="n">
        <v>37499166.213</v>
      </c>
      <c r="N810" s="97" t="n">
        <v>98.7383457499663</v>
      </c>
      <c r="O810" s="98" t="n">
        <v>479155.105000004</v>
      </c>
    </row>
    <row r="811" customFormat="false" ht="22.5" hidden="false" customHeight="false" outlineLevel="0" collapsed="false">
      <c r="A811" s="90" t="s">
        <v>2035</v>
      </c>
      <c r="B811" s="91" t="s">
        <v>2036</v>
      </c>
      <c r="C811" s="92" t="n">
        <v>0</v>
      </c>
      <c r="D811" s="93" t="n">
        <v>9043161.297</v>
      </c>
      <c r="E811" s="34" t="n">
        <v>9043161.297</v>
      </c>
      <c r="F811" s="35" t="n">
        <v>0.21479617896606</v>
      </c>
      <c r="G811" s="92" t="n">
        <v>0</v>
      </c>
      <c r="H811" s="94" t="n">
        <v>9043161.297</v>
      </c>
      <c r="I811" s="92" t="n">
        <v>6353863.466</v>
      </c>
      <c r="J811" s="95" t="n">
        <v>70.2615297607027</v>
      </c>
      <c r="K811" s="34" t="n">
        <v>2615625.833</v>
      </c>
      <c r="L811" s="110" t="n">
        <v>28.9237994004123</v>
      </c>
      <c r="M811" s="92" t="n">
        <v>8969489.299</v>
      </c>
      <c r="N811" s="97" t="n">
        <v>99.1853291611149</v>
      </c>
      <c r="O811" s="98" t="n">
        <v>73671.9979999997</v>
      </c>
    </row>
    <row r="812" customFormat="false" ht="22.5" hidden="false" customHeight="false" outlineLevel="0" collapsed="false">
      <c r="A812" s="90" t="s">
        <v>2037</v>
      </c>
      <c r="B812" s="91" t="s">
        <v>2038</v>
      </c>
      <c r="C812" s="92" t="n">
        <v>0</v>
      </c>
      <c r="D812" s="93" t="n">
        <v>330000</v>
      </c>
      <c r="E812" s="34" t="n">
        <v>330000</v>
      </c>
      <c r="F812" s="35" t="n">
        <v>0.00783826990704176</v>
      </c>
      <c r="G812" s="92" t="n">
        <v>0</v>
      </c>
      <c r="H812" s="94" t="n">
        <v>330000</v>
      </c>
      <c r="I812" s="92" t="n">
        <v>330000</v>
      </c>
      <c r="J812" s="95" t="n">
        <v>100</v>
      </c>
      <c r="K812" s="34" t="n">
        <v>0</v>
      </c>
      <c r="L812" s="110" t="n">
        <v>0</v>
      </c>
      <c r="M812" s="92" t="n">
        <v>330000</v>
      </c>
      <c r="N812" s="97" t="n">
        <v>100</v>
      </c>
      <c r="O812" s="98" t="n">
        <v>0</v>
      </c>
    </row>
    <row r="813" customFormat="false" ht="12.75" hidden="false" customHeight="false" outlineLevel="0" collapsed="false">
      <c r="A813" s="90" t="s">
        <v>2039</v>
      </c>
      <c r="B813" s="91" t="s">
        <v>2040</v>
      </c>
      <c r="C813" s="92" t="n">
        <v>0</v>
      </c>
      <c r="D813" s="93" t="n">
        <v>2341829.678</v>
      </c>
      <c r="E813" s="34" t="n">
        <v>2341829.678</v>
      </c>
      <c r="F813" s="35" t="n">
        <v>0.0556239184620749</v>
      </c>
      <c r="G813" s="92" t="n">
        <v>0</v>
      </c>
      <c r="H813" s="94" t="n">
        <v>2341829.678</v>
      </c>
      <c r="I813" s="92" t="n">
        <v>0</v>
      </c>
      <c r="J813" s="95" t="n">
        <v>0</v>
      </c>
      <c r="K813" s="34" t="n">
        <v>2341829.678</v>
      </c>
      <c r="L813" s="110" t="n">
        <v>100</v>
      </c>
      <c r="M813" s="92" t="n">
        <v>2341829.678</v>
      </c>
      <c r="N813" s="97" t="n">
        <v>100</v>
      </c>
      <c r="O813" s="98" t="n">
        <v>0</v>
      </c>
    </row>
    <row r="814" customFormat="false" ht="22.5" hidden="false" customHeight="false" outlineLevel="0" collapsed="false">
      <c r="A814" s="90" t="s">
        <v>2041</v>
      </c>
      <c r="B814" s="91" t="s">
        <v>2042</v>
      </c>
      <c r="C814" s="92" t="n">
        <v>0</v>
      </c>
      <c r="D814" s="93" t="n">
        <v>14627370.114</v>
      </c>
      <c r="E814" s="34" t="n">
        <v>14627370.114</v>
      </c>
      <c r="F814" s="35" t="n">
        <v>0.347434166617358</v>
      </c>
      <c r="G814" s="92" t="n">
        <v>0</v>
      </c>
      <c r="H814" s="94" t="n">
        <v>14627370.114</v>
      </c>
      <c r="I814" s="92" t="n">
        <v>5915460.533</v>
      </c>
      <c r="J814" s="95" t="n">
        <v>40.4410395504948</v>
      </c>
      <c r="K814" s="34" t="n">
        <v>8693783.512</v>
      </c>
      <c r="L814" s="96" t="n">
        <v>59.4350415983465</v>
      </c>
      <c r="M814" s="92" t="n">
        <v>14609244.045</v>
      </c>
      <c r="N814" s="97" t="n">
        <v>99.8760811488413</v>
      </c>
      <c r="O814" s="98" t="n">
        <v>18126.0690000001</v>
      </c>
    </row>
    <row r="815" customFormat="false" ht="12.75" hidden="false" customHeight="false" outlineLevel="0" collapsed="false">
      <c r="A815" s="90" t="s">
        <v>2043</v>
      </c>
      <c r="B815" s="91" t="s">
        <v>1586</v>
      </c>
      <c r="C815" s="92" t="n">
        <v>0</v>
      </c>
      <c r="D815" s="93" t="n">
        <v>40142.957</v>
      </c>
      <c r="E815" s="34" t="n">
        <v>40142.957</v>
      </c>
      <c r="F815" s="35" t="n">
        <v>0.000953488884341732</v>
      </c>
      <c r="G815" s="92" t="n">
        <v>0</v>
      </c>
      <c r="H815" s="94" t="n">
        <v>40142.957</v>
      </c>
      <c r="I815" s="92" t="n">
        <v>3809.786</v>
      </c>
      <c r="J815" s="95" t="n">
        <v>9.49054649860497</v>
      </c>
      <c r="K815" s="34" t="n">
        <v>35000</v>
      </c>
      <c r="L815" s="110" t="n">
        <v>87.1883952146325</v>
      </c>
      <c r="M815" s="92" t="n">
        <v>38809.786</v>
      </c>
      <c r="N815" s="97" t="n">
        <v>96.6789417132375</v>
      </c>
      <c r="O815" s="98" t="n">
        <v>1333.171</v>
      </c>
    </row>
    <row r="816" customFormat="false" ht="12.75" hidden="true" customHeight="false" outlineLevel="0" collapsed="false">
      <c r="A816" s="111" t="s">
        <v>2044</v>
      </c>
      <c r="B816" s="84" t="s">
        <v>2045</v>
      </c>
      <c r="C816" s="92" t="n">
        <v>0</v>
      </c>
      <c r="D816" s="93" t="n">
        <v>0</v>
      </c>
      <c r="E816" s="34" t="n">
        <v>0</v>
      </c>
      <c r="F816" s="35" t="n">
        <v>0</v>
      </c>
      <c r="G816" s="92" t="n">
        <v>0</v>
      </c>
      <c r="H816" s="94" t="n">
        <v>0</v>
      </c>
      <c r="I816" s="92" t="n">
        <v>0</v>
      </c>
      <c r="J816" s="95" t="n">
        <v>0</v>
      </c>
      <c r="K816" s="34" t="n">
        <v>0</v>
      </c>
      <c r="L816" s="96" t="n">
        <v>0</v>
      </c>
      <c r="M816" s="92" t="n">
        <v>0</v>
      </c>
      <c r="N816" s="97" t="n">
        <v>0</v>
      </c>
      <c r="O816" s="98" t="n">
        <v>0</v>
      </c>
    </row>
    <row r="817" customFormat="false" ht="12.75" hidden="true" customHeight="false" outlineLevel="0" collapsed="false">
      <c r="A817" s="111"/>
      <c r="B817" s="84"/>
      <c r="C817" s="92" t="n">
        <v>0</v>
      </c>
      <c r="D817" s="93" t="n">
        <v>0</v>
      </c>
      <c r="E817" s="34" t="n">
        <v>0</v>
      </c>
      <c r="F817" s="35" t="n">
        <v>0</v>
      </c>
      <c r="G817" s="92" t="n">
        <v>0</v>
      </c>
      <c r="H817" s="94" t="n">
        <v>0</v>
      </c>
      <c r="I817" s="92" t="n">
        <v>0</v>
      </c>
      <c r="J817" s="95" t="n">
        <v>0</v>
      </c>
      <c r="K817" s="34" t="n">
        <v>0</v>
      </c>
      <c r="L817" s="96" t="n">
        <v>0</v>
      </c>
      <c r="M817" s="92" t="n">
        <v>0</v>
      </c>
      <c r="N817" s="97" t="n">
        <v>0</v>
      </c>
      <c r="O817" s="98" t="n">
        <v>0</v>
      </c>
    </row>
    <row r="818" customFormat="false" ht="12.75" hidden="true" customHeight="false" outlineLevel="0" collapsed="false">
      <c r="A818" s="111"/>
      <c r="B818" s="84"/>
      <c r="C818" s="92" t="n">
        <v>0</v>
      </c>
      <c r="D818" s="93" t="n">
        <v>0</v>
      </c>
      <c r="E818" s="34" t="n">
        <v>0</v>
      </c>
      <c r="F818" s="35" t="n">
        <v>0</v>
      </c>
      <c r="G818" s="92" t="n">
        <v>0</v>
      </c>
      <c r="H818" s="94" t="n">
        <v>0</v>
      </c>
      <c r="I818" s="92" t="n">
        <v>0</v>
      </c>
      <c r="J818" s="95" t="n">
        <v>0</v>
      </c>
      <c r="K818" s="34" t="n">
        <v>0</v>
      </c>
      <c r="L818" s="96" t="n">
        <v>0</v>
      </c>
      <c r="M818" s="92" t="n">
        <v>0</v>
      </c>
      <c r="N818" s="97" t="n">
        <v>0</v>
      </c>
      <c r="O818" s="98" t="n">
        <v>0</v>
      </c>
    </row>
    <row r="819" customFormat="false" ht="12.75" hidden="true" customHeight="false" outlineLevel="0" collapsed="false">
      <c r="A819" s="111"/>
      <c r="B819" s="84"/>
      <c r="C819" s="92" t="n">
        <v>0</v>
      </c>
      <c r="D819" s="93" t="n">
        <v>0</v>
      </c>
      <c r="E819" s="34" t="n">
        <v>0</v>
      </c>
      <c r="F819" s="35" t="n">
        <v>0</v>
      </c>
      <c r="G819" s="92" t="n">
        <v>0</v>
      </c>
      <c r="H819" s="94" t="n">
        <v>0</v>
      </c>
      <c r="I819" s="92" t="n">
        <v>0</v>
      </c>
      <c r="J819" s="95" t="n">
        <v>0</v>
      </c>
      <c r="K819" s="34" t="n">
        <v>0</v>
      </c>
      <c r="L819" s="96" t="n">
        <v>0</v>
      </c>
      <c r="M819" s="92" t="n">
        <v>0</v>
      </c>
      <c r="N819" s="97" t="n">
        <v>0</v>
      </c>
      <c r="O819" s="98" t="n">
        <v>0</v>
      </c>
    </row>
    <row r="820" customFormat="false" ht="12.75" hidden="true" customHeight="false" outlineLevel="0" collapsed="false">
      <c r="A820" s="111"/>
      <c r="B820" s="84"/>
      <c r="C820" s="92" t="n">
        <v>0</v>
      </c>
      <c r="D820" s="93" t="n">
        <v>0</v>
      </c>
      <c r="E820" s="34" t="n">
        <v>0</v>
      </c>
      <c r="F820" s="35" t="n">
        <v>0</v>
      </c>
      <c r="G820" s="92" t="n">
        <v>0</v>
      </c>
      <c r="H820" s="94" t="n">
        <v>0</v>
      </c>
      <c r="I820" s="92" t="n">
        <v>0</v>
      </c>
      <c r="J820" s="95" t="n">
        <v>0</v>
      </c>
      <c r="K820" s="34" t="n">
        <v>0</v>
      </c>
      <c r="L820" s="96" t="n">
        <v>0</v>
      </c>
      <c r="M820" s="92" t="n">
        <v>0</v>
      </c>
      <c r="N820" s="97" t="n">
        <v>0</v>
      </c>
      <c r="O820" s="98" t="n">
        <v>0</v>
      </c>
    </row>
    <row r="821" customFormat="false" ht="12.75" hidden="true" customHeight="false" outlineLevel="0" collapsed="false">
      <c r="A821" s="111"/>
      <c r="B821" s="84"/>
      <c r="C821" s="92" t="n">
        <v>0</v>
      </c>
      <c r="D821" s="93" t="n">
        <v>0</v>
      </c>
      <c r="E821" s="34" t="n">
        <v>0</v>
      </c>
      <c r="F821" s="35" t="n">
        <v>0</v>
      </c>
      <c r="G821" s="92" t="n">
        <v>0</v>
      </c>
      <c r="H821" s="94" t="n">
        <v>0</v>
      </c>
      <c r="I821" s="92" t="n">
        <v>0</v>
      </c>
      <c r="J821" s="95" t="n">
        <v>0</v>
      </c>
      <c r="K821" s="34" t="n">
        <v>0</v>
      </c>
      <c r="L821" s="96" t="n">
        <v>0</v>
      </c>
      <c r="M821" s="92" t="n">
        <v>0</v>
      </c>
      <c r="N821" s="97" t="n">
        <v>0</v>
      </c>
      <c r="O821" s="98" t="n">
        <v>0</v>
      </c>
    </row>
    <row r="822" customFormat="false" ht="12.75" hidden="true" customHeight="false" outlineLevel="0" collapsed="false">
      <c r="A822" s="111"/>
      <c r="B822" s="84"/>
      <c r="C822" s="92" t="n">
        <v>0</v>
      </c>
      <c r="D822" s="93" t="n">
        <v>0</v>
      </c>
      <c r="E822" s="34" t="n">
        <v>0</v>
      </c>
      <c r="F822" s="35" t="n">
        <v>0</v>
      </c>
      <c r="G822" s="92" t="n">
        <v>0</v>
      </c>
      <c r="H822" s="94" t="n">
        <v>0</v>
      </c>
      <c r="I822" s="92" t="n">
        <v>0</v>
      </c>
      <c r="J822" s="95" t="n">
        <v>0</v>
      </c>
      <c r="K822" s="34" t="n">
        <v>0</v>
      </c>
      <c r="L822" s="96" t="n">
        <v>0</v>
      </c>
      <c r="M822" s="92" t="n">
        <v>0</v>
      </c>
      <c r="N822" s="97" t="n">
        <v>0</v>
      </c>
      <c r="O822" s="98" t="n">
        <v>0</v>
      </c>
    </row>
    <row r="823" customFormat="false" ht="12.75" hidden="true" customHeight="false" outlineLevel="0" collapsed="false">
      <c r="A823" s="111"/>
      <c r="B823" s="84"/>
      <c r="C823" s="92" t="n">
        <v>0</v>
      </c>
      <c r="D823" s="93" t="n">
        <v>0</v>
      </c>
      <c r="E823" s="34" t="n">
        <v>0</v>
      </c>
      <c r="F823" s="35" t="n">
        <v>0</v>
      </c>
      <c r="G823" s="92" t="n">
        <v>0</v>
      </c>
      <c r="H823" s="94" t="n">
        <v>0</v>
      </c>
      <c r="I823" s="92" t="n">
        <v>0</v>
      </c>
      <c r="J823" s="95" t="n">
        <v>0</v>
      </c>
      <c r="K823" s="34" t="n">
        <v>0</v>
      </c>
      <c r="L823" s="96" t="n">
        <v>0</v>
      </c>
      <c r="M823" s="92" t="n">
        <v>0</v>
      </c>
      <c r="N823" s="97" t="n">
        <v>0</v>
      </c>
      <c r="O823" s="98" t="n">
        <v>0</v>
      </c>
    </row>
    <row r="824" customFormat="false" ht="12.75" hidden="true" customHeight="false" outlineLevel="0" collapsed="false">
      <c r="A824" s="111"/>
      <c r="B824" s="84"/>
      <c r="C824" s="92" t="n">
        <v>0</v>
      </c>
      <c r="D824" s="93" t="n">
        <v>0</v>
      </c>
      <c r="E824" s="34" t="n">
        <v>0</v>
      </c>
      <c r="F824" s="35" t="n">
        <v>0</v>
      </c>
      <c r="G824" s="92" t="n">
        <v>0</v>
      </c>
      <c r="H824" s="94" t="n">
        <v>0</v>
      </c>
      <c r="I824" s="92" t="n">
        <v>0</v>
      </c>
      <c r="J824" s="95" t="n">
        <v>0</v>
      </c>
      <c r="K824" s="34" t="n">
        <v>0</v>
      </c>
      <c r="L824" s="96" t="n">
        <v>0</v>
      </c>
      <c r="M824" s="92" t="n">
        <v>0</v>
      </c>
      <c r="N824" s="97" t="n">
        <v>0</v>
      </c>
      <c r="O824" s="98" t="n">
        <v>0</v>
      </c>
    </row>
    <row r="825" customFormat="false" ht="12.75" hidden="true" customHeight="false" outlineLevel="0" collapsed="false">
      <c r="A825" s="103" t="s">
        <v>2046</v>
      </c>
      <c r="B825" s="91" t="s">
        <v>2047</v>
      </c>
      <c r="C825" s="92" t="n">
        <v>0</v>
      </c>
      <c r="D825" s="93" t="n">
        <v>0</v>
      </c>
      <c r="E825" s="34" t="n">
        <v>0</v>
      </c>
      <c r="F825" s="35" t="n">
        <v>0</v>
      </c>
      <c r="G825" s="92" t="n">
        <v>0</v>
      </c>
      <c r="H825" s="94" t="n">
        <v>0</v>
      </c>
      <c r="I825" s="92" t="n">
        <v>0</v>
      </c>
      <c r="J825" s="95" t="n">
        <v>0</v>
      </c>
      <c r="K825" s="34" t="n">
        <v>0</v>
      </c>
      <c r="L825" s="96" t="n">
        <v>0</v>
      </c>
      <c r="M825" s="92" t="n">
        <v>0</v>
      </c>
      <c r="N825" s="97" t="n">
        <v>0</v>
      </c>
      <c r="O825" s="98" t="n">
        <v>0</v>
      </c>
    </row>
    <row r="826" customFormat="false" ht="12.75" hidden="true" customHeight="false" outlineLevel="0" collapsed="false">
      <c r="A826" s="103" t="s">
        <v>2048</v>
      </c>
      <c r="B826" s="91" t="s">
        <v>2049</v>
      </c>
      <c r="C826" s="92" t="n">
        <v>0</v>
      </c>
      <c r="D826" s="93" t="n">
        <v>0</v>
      </c>
      <c r="E826" s="34" t="n">
        <v>0</v>
      </c>
      <c r="F826" s="35" t="n">
        <v>0</v>
      </c>
      <c r="G826" s="92" t="n">
        <v>0</v>
      </c>
      <c r="H826" s="94" t="n">
        <v>0</v>
      </c>
      <c r="I826" s="92" t="n">
        <v>0</v>
      </c>
      <c r="J826" s="95" t="n">
        <v>0</v>
      </c>
      <c r="K826" s="34" t="n">
        <v>0</v>
      </c>
      <c r="L826" s="96" t="n">
        <v>0</v>
      </c>
      <c r="M826" s="92" t="n">
        <v>0</v>
      </c>
      <c r="N826" s="97" t="n">
        <v>0</v>
      </c>
      <c r="O826" s="98" t="n">
        <v>0</v>
      </c>
    </row>
    <row r="827" customFormat="false" ht="22.5" hidden="true" customHeight="false" outlineLevel="0" collapsed="false">
      <c r="A827" s="103" t="s">
        <v>2050</v>
      </c>
      <c r="B827" s="91" t="s">
        <v>2051</v>
      </c>
      <c r="C827" s="92" t="n">
        <v>0</v>
      </c>
      <c r="D827" s="93" t="n">
        <v>0</v>
      </c>
      <c r="E827" s="34" t="n">
        <v>0</v>
      </c>
      <c r="F827" s="35" t="n">
        <v>0</v>
      </c>
      <c r="G827" s="92" t="n">
        <v>0</v>
      </c>
      <c r="H827" s="94" t="n">
        <v>0</v>
      </c>
      <c r="I827" s="92" t="n">
        <v>0</v>
      </c>
      <c r="J827" s="95" t="n">
        <v>0</v>
      </c>
      <c r="K827" s="34" t="n">
        <v>0</v>
      </c>
      <c r="L827" s="96" t="n">
        <v>0</v>
      </c>
      <c r="M827" s="92" t="n">
        <v>0</v>
      </c>
      <c r="N827" s="97" t="n">
        <v>0</v>
      </c>
      <c r="O827" s="98" t="n">
        <v>0</v>
      </c>
    </row>
    <row r="828" customFormat="false" ht="22.5" hidden="false" customHeight="false" outlineLevel="0" collapsed="false">
      <c r="A828" s="83" t="s">
        <v>2052</v>
      </c>
      <c r="B828" s="84" t="s">
        <v>2053</v>
      </c>
      <c r="C828" s="92" t="n">
        <v>0</v>
      </c>
      <c r="D828" s="93" t="n">
        <v>48086537.269</v>
      </c>
      <c r="E828" s="34" t="n">
        <v>48086537.269</v>
      </c>
      <c r="F828" s="35" t="n">
        <v>1.14216744851347</v>
      </c>
      <c r="G828" s="92" t="n">
        <v>0</v>
      </c>
      <c r="H828" s="94" t="n">
        <v>48086537.269</v>
      </c>
      <c r="I828" s="92" t="n">
        <v>37288770.668</v>
      </c>
      <c r="J828" s="95" t="n">
        <v>77.5451358857545</v>
      </c>
      <c r="K828" s="34" t="n">
        <v>10721111.717</v>
      </c>
      <c r="L828" s="96" t="n">
        <v>22.2954538336275</v>
      </c>
      <c r="M828" s="92" t="n">
        <v>48009882.385</v>
      </c>
      <c r="N828" s="97" t="n">
        <v>99.840589719382</v>
      </c>
      <c r="O828" s="98" t="n">
        <v>76654.8840000108</v>
      </c>
    </row>
    <row r="829" customFormat="false" ht="22.5" hidden="false" customHeight="false" outlineLevel="0" collapsed="false">
      <c r="A829" s="90" t="s">
        <v>2054</v>
      </c>
      <c r="B829" s="91" t="s">
        <v>2055</v>
      </c>
      <c r="C829" s="92" t="n">
        <v>0</v>
      </c>
      <c r="D829" s="93" t="n">
        <v>661938.983</v>
      </c>
      <c r="E829" s="34" t="n">
        <v>661938.983</v>
      </c>
      <c r="F829" s="35" t="n">
        <v>0.015722595184081</v>
      </c>
      <c r="G829" s="92" t="n">
        <v>0</v>
      </c>
      <c r="H829" s="94" t="n">
        <v>661938.983</v>
      </c>
      <c r="I829" s="92" t="n">
        <v>301583.899</v>
      </c>
      <c r="J829" s="95" t="n">
        <v>45.5606795709749</v>
      </c>
      <c r="K829" s="34" t="n">
        <v>360355.084</v>
      </c>
      <c r="L829" s="110" t="n">
        <v>54.4393204290251</v>
      </c>
      <c r="M829" s="92" t="n">
        <v>661938.983</v>
      </c>
      <c r="N829" s="97" t="n">
        <v>100</v>
      </c>
      <c r="O829" s="98" t="n">
        <v>0</v>
      </c>
    </row>
    <row r="830" customFormat="false" ht="33.75" hidden="false" customHeight="false" outlineLevel="0" collapsed="false">
      <c r="A830" s="90" t="s">
        <v>2056</v>
      </c>
      <c r="B830" s="91" t="s">
        <v>1664</v>
      </c>
      <c r="C830" s="92" t="n">
        <v>0</v>
      </c>
      <c r="D830" s="93" t="n">
        <v>532140.27</v>
      </c>
      <c r="E830" s="34" t="n">
        <v>532140.27</v>
      </c>
      <c r="F830" s="35" t="n">
        <v>0.0126395729232305</v>
      </c>
      <c r="G830" s="92" t="n">
        <v>0</v>
      </c>
      <c r="H830" s="94" t="n">
        <v>532140.27</v>
      </c>
      <c r="I830" s="92" t="n">
        <v>131361.236</v>
      </c>
      <c r="J830" s="95" t="n">
        <v>24.685452953974</v>
      </c>
      <c r="K830" s="34" t="n">
        <v>349903.089</v>
      </c>
      <c r="L830" s="110" t="n">
        <v>65.7539202962407</v>
      </c>
      <c r="M830" s="92" t="n">
        <v>481264.325</v>
      </c>
      <c r="N830" s="97" t="n">
        <v>90.4393732502146</v>
      </c>
      <c r="O830" s="98" t="n">
        <v>50875.945</v>
      </c>
    </row>
    <row r="831" customFormat="false" ht="22.5" hidden="false" customHeight="false" outlineLevel="0" collapsed="false">
      <c r="A831" s="90" t="s">
        <v>2057</v>
      </c>
      <c r="B831" s="91" t="s">
        <v>2058</v>
      </c>
      <c r="C831" s="92" t="n">
        <v>0</v>
      </c>
      <c r="D831" s="93" t="n">
        <v>902479.279</v>
      </c>
      <c r="E831" s="34" t="n">
        <v>902479.279</v>
      </c>
      <c r="F831" s="35" t="n">
        <v>0.0214359884070135</v>
      </c>
      <c r="G831" s="92" t="n">
        <v>0</v>
      </c>
      <c r="H831" s="94" t="n">
        <v>902479.279</v>
      </c>
      <c r="I831" s="92" t="n">
        <v>219694.19</v>
      </c>
      <c r="J831" s="95" t="n">
        <v>24.343405451196</v>
      </c>
      <c r="K831" s="34" t="n">
        <v>682365.407</v>
      </c>
      <c r="L831" s="110" t="n">
        <v>75.6100913204457</v>
      </c>
      <c r="M831" s="92" t="n">
        <v>902059.597</v>
      </c>
      <c r="N831" s="97" t="n">
        <v>99.9534967716417</v>
      </c>
      <c r="O831" s="98" t="n">
        <v>419.68200000003</v>
      </c>
    </row>
    <row r="832" customFormat="false" ht="22.5" hidden="false" customHeight="false" outlineLevel="0" collapsed="false">
      <c r="A832" s="90" t="s">
        <v>2059</v>
      </c>
      <c r="B832" s="91" t="s">
        <v>2060</v>
      </c>
      <c r="C832" s="92" t="n">
        <v>0</v>
      </c>
      <c r="D832" s="93" t="n">
        <v>1046721.163</v>
      </c>
      <c r="E832" s="34" t="n">
        <v>1046721.163</v>
      </c>
      <c r="F832" s="35" t="n">
        <v>0.0248620696757777</v>
      </c>
      <c r="G832" s="92" t="n">
        <v>0</v>
      </c>
      <c r="H832" s="94" t="n">
        <v>1046721.163</v>
      </c>
      <c r="I832" s="92" t="n">
        <v>263546.988</v>
      </c>
      <c r="J832" s="95" t="n">
        <v>25.1783375855944</v>
      </c>
      <c r="K832" s="34" t="n">
        <v>783174.175</v>
      </c>
      <c r="L832" s="110" t="n">
        <v>74.8216624144056</v>
      </c>
      <c r="M832" s="92" t="n">
        <v>1046721.163</v>
      </c>
      <c r="N832" s="97" t="n">
        <v>100</v>
      </c>
      <c r="O832" s="98" t="n">
        <v>0</v>
      </c>
    </row>
    <row r="833" customFormat="false" ht="12.75" hidden="false" customHeight="false" outlineLevel="0" collapsed="false">
      <c r="A833" s="90" t="s">
        <v>2061</v>
      </c>
      <c r="B833" s="91" t="s">
        <v>2062</v>
      </c>
      <c r="C833" s="92" t="n">
        <v>0</v>
      </c>
      <c r="D833" s="93" t="n">
        <v>862828.64</v>
      </c>
      <c r="E833" s="34" t="n">
        <v>862828.64</v>
      </c>
      <c r="F833" s="35" t="n">
        <v>0.0204941932237751</v>
      </c>
      <c r="G833" s="92" t="n">
        <v>0</v>
      </c>
      <c r="H833" s="94" t="n">
        <v>862828.64</v>
      </c>
      <c r="I833" s="92" t="n">
        <v>511340</v>
      </c>
      <c r="J833" s="95" t="n">
        <v>59.2632159266294</v>
      </c>
      <c r="K833" s="34" t="n">
        <v>351488.64</v>
      </c>
      <c r="L833" s="110" t="n">
        <v>40.7367840733706</v>
      </c>
      <c r="M833" s="92" t="n">
        <v>862828.64</v>
      </c>
      <c r="N833" s="97" t="n">
        <v>100</v>
      </c>
      <c r="O833" s="98" t="n">
        <v>0</v>
      </c>
    </row>
    <row r="834" customFormat="false" ht="33.75" hidden="false" customHeight="false" outlineLevel="0" collapsed="false">
      <c r="A834" s="90" t="s">
        <v>2063</v>
      </c>
      <c r="B834" s="91" t="s">
        <v>2064</v>
      </c>
      <c r="C834" s="92" t="n">
        <v>0</v>
      </c>
      <c r="D834" s="93" t="n">
        <v>348577.091</v>
      </c>
      <c r="E834" s="34" t="n">
        <v>348577.091</v>
      </c>
      <c r="F834" s="35" t="n">
        <v>0.00827951915960442</v>
      </c>
      <c r="G834" s="92" t="n">
        <v>0</v>
      </c>
      <c r="H834" s="94" t="n">
        <v>348577.091</v>
      </c>
      <c r="I834" s="92" t="n">
        <v>226963.853</v>
      </c>
      <c r="J834" s="95" t="n">
        <v>65.1115230633444</v>
      </c>
      <c r="K834" s="34" t="n">
        <v>121613.238</v>
      </c>
      <c r="L834" s="110" t="n">
        <v>34.8884769366556</v>
      </c>
      <c r="M834" s="92" t="n">
        <v>348577.091</v>
      </c>
      <c r="N834" s="97" t="n">
        <v>100</v>
      </c>
      <c r="O834" s="98" t="n">
        <v>0</v>
      </c>
    </row>
    <row r="835" customFormat="false" ht="22.5" hidden="false" customHeight="false" outlineLevel="0" collapsed="false">
      <c r="A835" s="90" t="s">
        <v>2065</v>
      </c>
      <c r="B835" s="91" t="s">
        <v>2066</v>
      </c>
      <c r="C835" s="92" t="n">
        <v>0</v>
      </c>
      <c r="D835" s="93" t="n">
        <v>1271082.586</v>
      </c>
      <c r="E835" s="34" t="n">
        <v>1271082.586</v>
      </c>
      <c r="F835" s="35" t="n">
        <v>0.030191176918814</v>
      </c>
      <c r="G835" s="92" t="n">
        <v>0</v>
      </c>
      <c r="H835" s="94" t="n">
        <v>1271082.586</v>
      </c>
      <c r="I835" s="92" t="n">
        <v>667573.762</v>
      </c>
      <c r="J835" s="95" t="n">
        <v>52.5200934504818</v>
      </c>
      <c r="K835" s="34" t="n">
        <v>603508.824</v>
      </c>
      <c r="L835" s="110" t="n">
        <v>47.4799065495183</v>
      </c>
      <c r="M835" s="92" t="n">
        <v>1271082.586</v>
      </c>
      <c r="N835" s="97" t="n">
        <v>100</v>
      </c>
      <c r="O835" s="98" t="n">
        <v>0</v>
      </c>
    </row>
    <row r="836" customFormat="false" ht="24" hidden="false" customHeight="true" outlineLevel="0" collapsed="false">
      <c r="A836" s="90" t="s">
        <v>2067</v>
      </c>
      <c r="B836" s="91" t="s">
        <v>2068</v>
      </c>
      <c r="C836" s="92" t="n">
        <v>0</v>
      </c>
      <c r="D836" s="93" t="n">
        <v>165242.92</v>
      </c>
      <c r="E836" s="34" t="n">
        <v>165242.92</v>
      </c>
      <c r="F836" s="35" t="n">
        <v>0.00392490487026579</v>
      </c>
      <c r="G836" s="92" t="n">
        <v>0</v>
      </c>
      <c r="H836" s="94" t="n">
        <v>165242.92</v>
      </c>
      <c r="I836" s="92" t="n">
        <v>6540.08</v>
      </c>
      <c r="J836" s="95" t="n">
        <v>3.95785792214275</v>
      </c>
      <c r="K836" s="34" t="n">
        <v>158470.84</v>
      </c>
      <c r="L836" s="96" t="n">
        <v>95.9017427191434</v>
      </c>
      <c r="M836" s="92" t="n">
        <v>165010.92</v>
      </c>
      <c r="N836" s="97" t="n">
        <v>99.8596006412862</v>
      </c>
      <c r="O836" s="98" t="n">
        <v>232</v>
      </c>
    </row>
    <row r="837" customFormat="false" ht="33.75" hidden="true" customHeight="false" outlineLevel="0" collapsed="false">
      <c r="A837" s="90" t="s">
        <v>2069</v>
      </c>
      <c r="B837" s="91" t="s">
        <v>1406</v>
      </c>
      <c r="C837" s="92" t="n">
        <v>0</v>
      </c>
      <c r="D837" s="93" t="n">
        <v>0</v>
      </c>
      <c r="E837" s="34" t="n">
        <v>0</v>
      </c>
      <c r="F837" s="35" t="n">
        <v>0</v>
      </c>
      <c r="G837" s="92" t="n">
        <v>0</v>
      </c>
      <c r="H837" s="94" t="n">
        <v>0</v>
      </c>
      <c r="I837" s="92" t="n">
        <v>0</v>
      </c>
      <c r="J837" s="95" t="n">
        <v>0</v>
      </c>
      <c r="K837" s="34" t="n">
        <v>0</v>
      </c>
      <c r="L837" s="110" t="n">
        <v>0</v>
      </c>
      <c r="M837" s="92" t="n">
        <v>0</v>
      </c>
      <c r="N837" s="97" t="n">
        <v>0</v>
      </c>
      <c r="O837" s="98" t="n">
        <v>0</v>
      </c>
    </row>
    <row r="838" customFormat="false" ht="22.5" hidden="true" customHeight="false" outlineLevel="0" collapsed="false">
      <c r="A838" s="90" t="s">
        <v>2070</v>
      </c>
      <c r="B838" s="91" t="s">
        <v>1412</v>
      </c>
      <c r="C838" s="92" t="n">
        <v>0</v>
      </c>
      <c r="D838" s="93" t="n">
        <v>0</v>
      </c>
      <c r="E838" s="34" t="n">
        <v>0</v>
      </c>
      <c r="F838" s="35" t="n">
        <v>0</v>
      </c>
      <c r="G838" s="92" t="n">
        <v>0</v>
      </c>
      <c r="H838" s="94" t="n">
        <v>0</v>
      </c>
      <c r="I838" s="92" t="n">
        <v>0</v>
      </c>
      <c r="J838" s="95" t="n">
        <v>0</v>
      </c>
      <c r="K838" s="34" t="n">
        <v>0</v>
      </c>
      <c r="L838" s="110" t="n">
        <v>0</v>
      </c>
      <c r="M838" s="92" t="n">
        <v>0</v>
      </c>
      <c r="N838" s="97" t="n">
        <v>0</v>
      </c>
      <c r="O838" s="98" t="n">
        <v>0</v>
      </c>
    </row>
    <row r="839" customFormat="false" ht="33.75" hidden="true" customHeight="false" outlineLevel="0" collapsed="false">
      <c r="A839" s="90" t="s">
        <v>2071</v>
      </c>
      <c r="B839" s="91" t="s">
        <v>1414</v>
      </c>
      <c r="C839" s="92" t="n">
        <v>0</v>
      </c>
      <c r="D839" s="93" t="n">
        <v>0</v>
      </c>
      <c r="E839" s="34" t="n">
        <v>0</v>
      </c>
      <c r="F839" s="35" t="n">
        <v>0</v>
      </c>
      <c r="G839" s="92" t="n">
        <v>0</v>
      </c>
      <c r="H839" s="94" t="n">
        <v>0</v>
      </c>
      <c r="I839" s="92" t="n">
        <v>0</v>
      </c>
      <c r="J839" s="95" t="n">
        <v>0</v>
      </c>
      <c r="K839" s="34" t="n">
        <v>0</v>
      </c>
      <c r="L839" s="110" t="n">
        <v>0</v>
      </c>
      <c r="M839" s="92" t="n">
        <v>0</v>
      </c>
      <c r="N839" s="97" t="n">
        <v>0</v>
      </c>
      <c r="O839" s="98" t="n">
        <v>0</v>
      </c>
    </row>
    <row r="840" customFormat="false" ht="22.5" hidden="true" customHeight="false" outlineLevel="0" collapsed="false">
      <c r="A840" s="90" t="s">
        <v>2072</v>
      </c>
      <c r="B840" s="91" t="s">
        <v>1465</v>
      </c>
      <c r="C840" s="92" t="n">
        <v>0</v>
      </c>
      <c r="D840" s="93" t="n">
        <v>0</v>
      </c>
      <c r="E840" s="34" t="n">
        <v>0</v>
      </c>
      <c r="F840" s="35" t="n">
        <v>0</v>
      </c>
      <c r="G840" s="92" t="n">
        <v>0</v>
      </c>
      <c r="H840" s="94" t="n">
        <v>0</v>
      </c>
      <c r="I840" s="92" t="n">
        <v>0</v>
      </c>
      <c r="J840" s="95" t="n">
        <v>0</v>
      </c>
      <c r="K840" s="34" t="n">
        <v>0</v>
      </c>
      <c r="L840" s="110" t="n">
        <v>0</v>
      </c>
      <c r="M840" s="92" t="n">
        <v>0</v>
      </c>
      <c r="N840" s="97" t="n">
        <v>0</v>
      </c>
      <c r="O840" s="98" t="n">
        <v>0</v>
      </c>
    </row>
    <row r="841" customFormat="false" ht="22.5" hidden="true" customHeight="false" outlineLevel="0" collapsed="false">
      <c r="A841" s="90" t="s">
        <v>2073</v>
      </c>
      <c r="B841" s="91" t="s">
        <v>2074</v>
      </c>
      <c r="C841" s="92" t="n">
        <v>0</v>
      </c>
      <c r="D841" s="93" t="n">
        <v>0</v>
      </c>
      <c r="E841" s="34" t="n">
        <v>0</v>
      </c>
      <c r="F841" s="35" t="n">
        <v>0</v>
      </c>
      <c r="G841" s="92" t="n">
        <v>0</v>
      </c>
      <c r="H841" s="94" t="n">
        <v>0</v>
      </c>
      <c r="I841" s="92" t="n">
        <v>0</v>
      </c>
      <c r="J841" s="95" t="n">
        <v>0</v>
      </c>
      <c r="K841" s="34" t="n">
        <v>0</v>
      </c>
      <c r="L841" s="110" t="n">
        <v>0</v>
      </c>
      <c r="M841" s="92" t="n">
        <v>0</v>
      </c>
      <c r="N841" s="97" t="n">
        <v>0</v>
      </c>
      <c r="O841" s="98" t="n">
        <v>0</v>
      </c>
    </row>
    <row r="842" customFormat="false" ht="12.75" hidden="false" customHeight="false" outlineLevel="0" collapsed="false">
      <c r="A842" s="90" t="s">
        <v>2075</v>
      </c>
      <c r="B842" s="91" t="s">
        <v>1693</v>
      </c>
      <c r="C842" s="92" t="n">
        <v>0</v>
      </c>
      <c r="D842" s="93" t="n">
        <v>22881739.169</v>
      </c>
      <c r="E842" s="34" t="n">
        <v>22881739.169</v>
      </c>
      <c r="F842" s="35" t="n">
        <v>0.543494689542883</v>
      </c>
      <c r="G842" s="92" t="n">
        <v>0</v>
      </c>
      <c r="H842" s="94" t="n">
        <v>22881739.169</v>
      </c>
      <c r="I842" s="92" t="n">
        <v>22881739.169</v>
      </c>
      <c r="J842" s="95" t="n">
        <v>100</v>
      </c>
      <c r="K842" s="34" t="n">
        <v>0</v>
      </c>
      <c r="L842" s="110" t="n">
        <v>0</v>
      </c>
      <c r="M842" s="92" t="n">
        <v>22881739.169</v>
      </c>
      <c r="N842" s="97" t="n">
        <v>100</v>
      </c>
      <c r="O842" s="98" t="n">
        <v>0</v>
      </c>
    </row>
    <row r="843" customFormat="false" ht="22.5" hidden="true" customHeight="false" outlineLevel="0" collapsed="false">
      <c r="A843" s="90" t="s">
        <v>2076</v>
      </c>
      <c r="B843" s="91" t="s">
        <v>2077</v>
      </c>
      <c r="C843" s="92" t="n">
        <v>0</v>
      </c>
      <c r="D843" s="93" t="n">
        <v>0</v>
      </c>
      <c r="E843" s="34" t="n">
        <v>0</v>
      </c>
      <c r="F843" s="35" t="n">
        <v>0</v>
      </c>
      <c r="G843" s="92" t="n">
        <v>0</v>
      </c>
      <c r="H843" s="94" t="n">
        <v>0</v>
      </c>
      <c r="I843" s="92" t="n">
        <v>0</v>
      </c>
      <c r="J843" s="95" t="n">
        <v>0</v>
      </c>
      <c r="K843" s="34" t="n">
        <v>0</v>
      </c>
      <c r="L843" s="110" t="n">
        <v>0</v>
      </c>
      <c r="M843" s="92" t="n">
        <v>0</v>
      </c>
      <c r="N843" s="97" t="n">
        <v>0</v>
      </c>
      <c r="O843" s="98" t="n">
        <v>0</v>
      </c>
    </row>
    <row r="844" customFormat="false" ht="22.5" hidden="false" customHeight="false" outlineLevel="0" collapsed="false">
      <c r="A844" s="90" t="s">
        <v>2078</v>
      </c>
      <c r="B844" s="91" t="s">
        <v>1695</v>
      </c>
      <c r="C844" s="92" t="n">
        <v>0</v>
      </c>
      <c r="D844" s="93" t="n">
        <v>6466396.125</v>
      </c>
      <c r="E844" s="34" t="n">
        <v>6466396.125</v>
      </c>
      <c r="F844" s="35" t="n">
        <v>0.153591994404845</v>
      </c>
      <c r="G844" s="92" t="n">
        <v>0</v>
      </c>
      <c r="H844" s="94" t="n">
        <v>6466396.125</v>
      </c>
      <c r="I844" s="92" t="n">
        <v>5480808.67</v>
      </c>
      <c r="J844" s="95" t="n">
        <v>84.7583192253011</v>
      </c>
      <c r="K844" s="34" t="n">
        <v>983908.488</v>
      </c>
      <c r="L844" s="110" t="n">
        <v>15.215716281223</v>
      </c>
      <c r="M844" s="92" t="n">
        <v>6464717.158</v>
      </c>
      <c r="N844" s="97" t="n">
        <v>99.9740355065241</v>
      </c>
      <c r="O844" s="98" t="n">
        <v>1678.96700000018</v>
      </c>
    </row>
    <row r="845" customFormat="false" ht="22.5" hidden="false" customHeight="false" outlineLevel="0" collapsed="false">
      <c r="A845" s="90" t="s">
        <v>2079</v>
      </c>
      <c r="B845" s="91" t="s">
        <v>2080</v>
      </c>
      <c r="C845" s="92" t="n">
        <v>0</v>
      </c>
      <c r="D845" s="93" t="n">
        <v>7230964.88</v>
      </c>
      <c r="E845" s="34" t="n">
        <v>7230964.88</v>
      </c>
      <c r="F845" s="35" t="n">
        <v>0.171752286114484</v>
      </c>
      <c r="G845" s="92" t="n">
        <v>0</v>
      </c>
      <c r="H845" s="94" t="n">
        <v>7230964.88</v>
      </c>
      <c r="I845" s="92" t="n">
        <v>4484542.071</v>
      </c>
      <c r="J845" s="95" t="n">
        <v>62.0185845930979</v>
      </c>
      <c r="K845" s="34" t="n">
        <v>2728641.861</v>
      </c>
      <c r="L845" s="110" t="n">
        <v>37.7355153327753</v>
      </c>
      <c r="M845" s="92" t="n">
        <v>7213183.932</v>
      </c>
      <c r="N845" s="97" t="n">
        <v>99.7540999258732</v>
      </c>
      <c r="O845" s="98" t="n">
        <v>17780.9479999999</v>
      </c>
    </row>
    <row r="846" customFormat="false" ht="22.5" hidden="true" customHeight="false" outlineLevel="0" collapsed="false">
      <c r="A846" s="90" t="s">
        <v>2081</v>
      </c>
      <c r="B846" s="91" t="s">
        <v>1426</v>
      </c>
      <c r="C846" s="92" t="n">
        <v>0</v>
      </c>
      <c r="D846" s="93" t="n">
        <v>0</v>
      </c>
      <c r="E846" s="34" t="n">
        <v>0</v>
      </c>
      <c r="F846" s="35" t="n">
        <v>0</v>
      </c>
      <c r="G846" s="92" t="n">
        <v>0</v>
      </c>
      <c r="H846" s="94" t="n">
        <v>0</v>
      </c>
      <c r="I846" s="92" t="n">
        <v>0</v>
      </c>
      <c r="J846" s="95" t="n">
        <v>0</v>
      </c>
      <c r="K846" s="34" t="n">
        <v>0</v>
      </c>
      <c r="L846" s="110" t="n">
        <v>0</v>
      </c>
      <c r="M846" s="92" t="n">
        <v>0</v>
      </c>
      <c r="N846" s="97" t="n">
        <v>0</v>
      </c>
      <c r="O846" s="98" t="n">
        <v>0</v>
      </c>
    </row>
    <row r="847" customFormat="false" ht="12.75" hidden="false" customHeight="false" outlineLevel="0" collapsed="false">
      <c r="A847" s="90" t="s">
        <v>2082</v>
      </c>
      <c r="B847" s="91" t="s">
        <v>2083</v>
      </c>
      <c r="C847" s="92" t="n">
        <v>0</v>
      </c>
      <c r="D847" s="93" t="n">
        <v>454799.376</v>
      </c>
      <c r="E847" s="34" t="n">
        <v>454799.376</v>
      </c>
      <c r="F847" s="35" t="n">
        <v>0.0108025462504308</v>
      </c>
      <c r="G847" s="92" t="n">
        <v>0</v>
      </c>
      <c r="H847" s="94" t="n">
        <v>454799.376</v>
      </c>
      <c r="I847" s="92" t="n">
        <v>137985.467</v>
      </c>
      <c r="J847" s="95" t="n">
        <v>30.3398540722712</v>
      </c>
      <c r="K847" s="34" t="n">
        <v>316750.094</v>
      </c>
      <c r="L847" s="110" t="n">
        <v>69.6461144660849</v>
      </c>
      <c r="M847" s="92" t="n">
        <v>454735.561</v>
      </c>
      <c r="N847" s="97" t="n">
        <v>99.9859685383561</v>
      </c>
      <c r="O847" s="98" t="n">
        <v>63.8150000000023</v>
      </c>
    </row>
    <row r="848" customFormat="false" ht="22.5" hidden="false" customHeight="false" outlineLevel="0" collapsed="false">
      <c r="A848" s="90" t="s">
        <v>2084</v>
      </c>
      <c r="B848" s="91" t="s">
        <v>2085</v>
      </c>
      <c r="C848" s="92" t="n">
        <v>0</v>
      </c>
      <c r="D848" s="93" t="n">
        <v>575242.975</v>
      </c>
      <c r="E848" s="34" t="n">
        <v>575242.975</v>
      </c>
      <c r="F848" s="35" t="n">
        <v>0.0136633627278172</v>
      </c>
      <c r="G848" s="92" t="n">
        <v>0</v>
      </c>
      <c r="H848" s="94" t="n">
        <v>575242.975</v>
      </c>
      <c r="I848" s="92" t="n">
        <v>249130.47</v>
      </c>
      <c r="J848" s="95" t="n">
        <v>43.3087374947951</v>
      </c>
      <c r="K848" s="34" t="n">
        <v>326100.819</v>
      </c>
      <c r="L848" s="110" t="n">
        <v>56.6892310158155</v>
      </c>
      <c r="M848" s="92" t="n">
        <v>575231.289</v>
      </c>
      <c r="N848" s="97" t="n">
        <v>99.9979685106107</v>
      </c>
      <c r="O848" s="98" t="n">
        <v>11.685999999987</v>
      </c>
    </row>
    <row r="849" customFormat="false" ht="22.5" hidden="false" customHeight="false" outlineLevel="0" collapsed="false">
      <c r="A849" s="90" t="s">
        <v>2086</v>
      </c>
      <c r="B849" s="91" t="s">
        <v>1439</v>
      </c>
      <c r="C849" s="92" t="n">
        <v>0</v>
      </c>
      <c r="D849" s="93" t="n">
        <v>2471023.745</v>
      </c>
      <c r="E849" s="34" t="n">
        <v>2471023.745</v>
      </c>
      <c r="F849" s="35" t="n">
        <v>0.058692578969755</v>
      </c>
      <c r="G849" s="92" t="n">
        <v>0</v>
      </c>
      <c r="H849" s="94" t="n">
        <v>2471023.745</v>
      </c>
      <c r="I849" s="92" t="n">
        <v>986559.571</v>
      </c>
      <c r="J849" s="95" t="n">
        <v>39.9251351993787</v>
      </c>
      <c r="K849" s="34" t="n">
        <v>1484342.194</v>
      </c>
      <c r="L849" s="110" t="n">
        <v>60.0699283850872</v>
      </c>
      <c r="M849" s="92" t="n">
        <v>2470901.765</v>
      </c>
      <c r="N849" s="97" t="n">
        <v>99.9950635844659</v>
      </c>
      <c r="O849" s="98" t="n">
        <v>121.979999999981</v>
      </c>
    </row>
    <row r="850" customFormat="false" ht="21.75" hidden="false" customHeight="true" outlineLevel="0" collapsed="false">
      <c r="A850" s="90" t="s">
        <v>2087</v>
      </c>
      <c r="B850" s="91" t="s">
        <v>2088</v>
      </c>
      <c r="C850" s="92" t="n">
        <v>0</v>
      </c>
      <c r="D850" s="93" t="n">
        <v>2215360.067</v>
      </c>
      <c r="E850" s="34" t="n">
        <v>2215360.067</v>
      </c>
      <c r="F850" s="35" t="n">
        <v>0.0526199701406913</v>
      </c>
      <c r="G850" s="92" t="n">
        <v>0</v>
      </c>
      <c r="H850" s="94" t="n">
        <v>2215360.067</v>
      </c>
      <c r="I850" s="92" t="n">
        <v>739401.242</v>
      </c>
      <c r="J850" s="95" t="n">
        <v>33.3761203433302</v>
      </c>
      <c r="K850" s="34" t="n">
        <v>1470488.964</v>
      </c>
      <c r="L850" s="110" t="n">
        <v>66.3769734728183</v>
      </c>
      <c r="M850" s="92" t="n">
        <v>2209890.206</v>
      </c>
      <c r="N850" s="97" t="n">
        <v>99.7530938161485</v>
      </c>
      <c r="O850" s="98" t="n">
        <v>5469.86100000003</v>
      </c>
    </row>
    <row r="851" customFormat="false" ht="21.75" hidden="false" customHeight="true" outlineLevel="0" collapsed="false">
      <c r="A851" s="83" t="s">
        <v>2089</v>
      </c>
      <c r="B851" s="84" t="s">
        <v>2090</v>
      </c>
      <c r="C851" s="99" t="n">
        <v>0</v>
      </c>
      <c r="D851" s="100" t="n">
        <v>5062863.87</v>
      </c>
      <c r="E851" s="24" t="n">
        <v>5062863.87</v>
      </c>
      <c r="F851" s="25" t="n">
        <v>0.120254828835364</v>
      </c>
      <c r="G851" s="99" t="n">
        <v>0</v>
      </c>
      <c r="H851" s="87" t="n">
        <v>5062863.87</v>
      </c>
      <c r="I851" s="99" t="n">
        <v>1712934.555</v>
      </c>
      <c r="J851" s="101" t="n">
        <v>33.8333125081635</v>
      </c>
      <c r="K851" s="24" t="n">
        <v>3332312.619</v>
      </c>
      <c r="L851" s="109" t="n">
        <v>65.8187283830722</v>
      </c>
      <c r="M851" s="99" t="n">
        <v>5045247.174</v>
      </c>
      <c r="N851" s="86" t="n">
        <v>99.6520408912357</v>
      </c>
      <c r="O851" s="89" t="n">
        <v>17616.6960000005</v>
      </c>
    </row>
    <row r="852" customFormat="false" ht="33.75" hidden="false" customHeight="false" outlineLevel="0" collapsed="false">
      <c r="A852" s="90" t="s">
        <v>2091</v>
      </c>
      <c r="B852" s="91" t="s">
        <v>2092</v>
      </c>
      <c r="C852" s="92" t="n">
        <v>0</v>
      </c>
      <c r="D852" s="93" t="n">
        <v>4567263.87</v>
      </c>
      <c r="E852" s="34" t="n">
        <v>4567263.87</v>
      </c>
      <c r="F852" s="35" t="n">
        <v>0.10848317257497</v>
      </c>
      <c r="G852" s="92" t="n">
        <v>0</v>
      </c>
      <c r="H852" s="94" t="n">
        <v>4567263.87</v>
      </c>
      <c r="I852" s="92" t="n">
        <v>1553934.555</v>
      </c>
      <c r="J852" s="95" t="n">
        <v>34.0233145977616</v>
      </c>
      <c r="K852" s="34" t="n">
        <v>2995712.619</v>
      </c>
      <c r="L852" s="110" t="n">
        <v>65.5909687784253</v>
      </c>
      <c r="M852" s="92" t="n">
        <v>4549647.174</v>
      </c>
      <c r="N852" s="97" t="n">
        <v>99.6142833761869</v>
      </c>
      <c r="O852" s="98" t="n">
        <v>17616.6960000005</v>
      </c>
    </row>
    <row r="853" customFormat="false" ht="22.5" hidden="false" customHeight="false" outlineLevel="0" collapsed="false">
      <c r="A853" s="90" t="s">
        <v>2093</v>
      </c>
      <c r="B853" s="91" t="s">
        <v>2094</v>
      </c>
      <c r="C853" s="92" t="n">
        <v>0</v>
      </c>
      <c r="D853" s="93" t="n">
        <v>295600</v>
      </c>
      <c r="E853" s="34" t="n">
        <v>295600</v>
      </c>
      <c r="F853" s="35" t="n">
        <v>0.00702118965006529</v>
      </c>
      <c r="G853" s="92" t="n">
        <v>0</v>
      </c>
      <c r="H853" s="94" t="n">
        <v>295600</v>
      </c>
      <c r="I853" s="92" t="n">
        <v>0</v>
      </c>
      <c r="J853" s="95" t="n">
        <v>0</v>
      </c>
      <c r="K853" s="34" t="n">
        <v>295600</v>
      </c>
      <c r="L853" s="110" t="n">
        <v>100</v>
      </c>
      <c r="M853" s="92" t="n">
        <v>295600</v>
      </c>
      <c r="N853" s="97" t="n">
        <v>100</v>
      </c>
      <c r="O853" s="98" t="n">
        <v>0</v>
      </c>
    </row>
    <row r="854" customFormat="false" ht="12.75" hidden="false" customHeight="false" outlineLevel="0" collapsed="false">
      <c r="A854" s="90" t="s">
        <v>2095</v>
      </c>
      <c r="B854" s="91" t="s">
        <v>2096</v>
      </c>
      <c r="C854" s="92" t="n">
        <v>0</v>
      </c>
      <c r="D854" s="93" t="n">
        <v>200000</v>
      </c>
      <c r="E854" s="34" t="n">
        <v>200000</v>
      </c>
      <c r="F854" s="35" t="n">
        <v>0.00475046661032834</v>
      </c>
      <c r="G854" s="92" t="n">
        <v>0</v>
      </c>
      <c r="H854" s="94" t="n">
        <v>200000</v>
      </c>
      <c r="I854" s="92" t="n">
        <v>159000</v>
      </c>
      <c r="J854" s="95" t="n">
        <v>79.5</v>
      </c>
      <c r="K854" s="34" t="n">
        <v>41000</v>
      </c>
      <c r="L854" s="110" t="n">
        <v>20.5</v>
      </c>
      <c r="M854" s="92" t="n">
        <v>200000</v>
      </c>
      <c r="N854" s="97" t="n">
        <v>100</v>
      </c>
      <c r="O854" s="98" t="n">
        <v>0</v>
      </c>
    </row>
    <row r="855" customFormat="false" ht="22.5" hidden="false" customHeight="false" outlineLevel="0" collapsed="false">
      <c r="A855" s="111" t="s">
        <v>2097</v>
      </c>
      <c r="B855" s="112" t="s">
        <v>2098</v>
      </c>
      <c r="C855" s="92" t="n">
        <v>0</v>
      </c>
      <c r="D855" s="93" t="n">
        <v>202956.757</v>
      </c>
      <c r="E855" s="34" t="n">
        <v>202956.757</v>
      </c>
      <c r="F855" s="35" t="n">
        <v>0.00482069648734511</v>
      </c>
      <c r="G855" s="92" t="n">
        <v>0</v>
      </c>
      <c r="H855" s="94" t="n">
        <v>202956.757</v>
      </c>
      <c r="I855" s="92" t="n">
        <v>50961.878</v>
      </c>
      <c r="J855" s="95" t="n">
        <v>25.10972226463</v>
      </c>
      <c r="K855" s="34" t="n">
        <v>151994.879</v>
      </c>
      <c r="L855" s="96" t="n">
        <v>74.89027773537</v>
      </c>
      <c r="M855" s="92" t="n">
        <v>202956.757</v>
      </c>
      <c r="N855" s="97" t="n">
        <v>100</v>
      </c>
      <c r="O855" s="98" t="n">
        <v>0</v>
      </c>
    </row>
    <row r="856" customFormat="false" ht="33.75" hidden="false" customHeight="false" outlineLevel="0" collapsed="false">
      <c r="A856" s="103" t="s">
        <v>2099</v>
      </c>
      <c r="B856" s="106" t="s">
        <v>2100</v>
      </c>
      <c r="C856" s="92" t="n">
        <v>0</v>
      </c>
      <c r="D856" s="93" t="n">
        <v>202956.757</v>
      </c>
      <c r="E856" s="34" t="n">
        <v>202956.757</v>
      </c>
      <c r="F856" s="35" t="n">
        <v>0.00482069648734511</v>
      </c>
      <c r="G856" s="92" t="n">
        <v>0</v>
      </c>
      <c r="H856" s="94" t="n">
        <v>202956.757</v>
      </c>
      <c r="I856" s="92" t="n">
        <v>50961.878</v>
      </c>
      <c r="J856" s="95" t="n">
        <v>25.10972226463</v>
      </c>
      <c r="K856" s="34" t="n">
        <v>151994.879</v>
      </c>
      <c r="L856" s="96" t="n">
        <v>74.89027773537</v>
      </c>
      <c r="M856" s="92" t="n">
        <v>202956.757</v>
      </c>
      <c r="N856" s="97" t="n">
        <v>100</v>
      </c>
      <c r="O856" s="98" t="n">
        <v>0</v>
      </c>
    </row>
    <row r="857" customFormat="false" ht="22.5" hidden="false" customHeight="false" outlineLevel="0" collapsed="false">
      <c r="A857" s="83" t="s">
        <v>2101</v>
      </c>
      <c r="B857" s="84" t="s">
        <v>2102</v>
      </c>
      <c r="C857" s="99" t="n">
        <v>0</v>
      </c>
      <c r="D857" s="100" t="n">
        <v>2622012.451</v>
      </c>
      <c r="E857" s="24" t="n">
        <v>2622012.451</v>
      </c>
      <c r="F857" s="25" t="n">
        <v>0.0622789130017034</v>
      </c>
      <c r="G857" s="99" t="n">
        <v>0</v>
      </c>
      <c r="H857" s="87" t="n">
        <v>2622012.451</v>
      </c>
      <c r="I857" s="99" t="n">
        <v>1625094.356</v>
      </c>
      <c r="J857" s="101" t="n">
        <v>61.9788954617745</v>
      </c>
      <c r="K857" s="24" t="n">
        <v>995245.97</v>
      </c>
      <c r="L857" s="109" t="n">
        <v>37.957331957765</v>
      </c>
      <c r="M857" s="99" t="n">
        <v>2620340.326</v>
      </c>
      <c r="N857" s="86" t="n">
        <v>99.9362274195394</v>
      </c>
      <c r="O857" s="89" t="n">
        <v>1672.125</v>
      </c>
    </row>
    <row r="858" customFormat="false" ht="12.75" hidden="false" customHeight="false" outlineLevel="0" collapsed="false">
      <c r="A858" s="90" t="s">
        <v>2103</v>
      </c>
      <c r="B858" s="91" t="s">
        <v>2104</v>
      </c>
      <c r="C858" s="92" t="n">
        <v>0</v>
      </c>
      <c r="D858" s="93" t="n">
        <v>241567</v>
      </c>
      <c r="E858" s="34" t="n">
        <v>241567</v>
      </c>
      <c r="F858" s="35" t="n">
        <v>0.00573777983828593</v>
      </c>
      <c r="G858" s="92" t="n">
        <v>0</v>
      </c>
      <c r="H858" s="94" t="n">
        <v>241567</v>
      </c>
      <c r="I858" s="92" t="n">
        <v>93711.945</v>
      </c>
      <c r="J858" s="95" t="n">
        <v>38.7933554665993</v>
      </c>
      <c r="K858" s="34" t="n">
        <v>146182.93</v>
      </c>
      <c r="L858" s="110" t="n">
        <v>60.5144452677725</v>
      </c>
      <c r="M858" s="92" t="n">
        <v>239894.875</v>
      </c>
      <c r="N858" s="97" t="n">
        <v>99.3078007343718</v>
      </c>
      <c r="O858" s="98" t="n">
        <v>1672.125</v>
      </c>
    </row>
    <row r="859" customFormat="false" ht="22.5" hidden="false" customHeight="false" outlineLevel="0" collapsed="false">
      <c r="A859" s="90" t="s">
        <v>2105</v>
      </c>
      <c r="B859" s="91" t="s">
        <v>2106</v>
      </c>
      <c r="C859" s="92" t="n">
        <v>0</v>
      </c>
      <c r="D859" s="93" t="n">
        <v>1035400</v>
      </c>
      <c r="E859" s="34" t="n">
        <v>1035400</v>
      </c>
      <c r="F859" s="35" t="n">
        <v>0.0245931656416698</v>
      </c>
      <c r="G859" s="92" t="n">
        <v>0</v>
      </c>
      <c r="H859" s="94" t="n">
        <v>1035400</v>
      </c>
      <c r="I859" s="92" t="n">
        <v>424852.947</v>
      </c>
      <c r="J859" s="95" t="n">
        <v>41.0327358508789</v>
      </c>
      <c r="K859" s="34" t="n">
        <v>610547.053</v>
      </c>
      <c r="L859" s="110" t="n">
        <v>58.9672641491211</v>
      </c>
      <c r="M859" s="92" t="n">
        <v>1035400</v>
      </c>
      <c r="N859" s="97" t="n">
        <v>100</v>
      </c>
      <c r="O859" s="98" t="n">
        <v>0</v>
      </c>
    </row>
    <row r="860" customFormat="false" ht="12.75" hidden="true" customHeight="false" outlineLevel="0" collapsed="false">
      <c r="A860" s="90"/>
      <c r="B860" s="91"/>
      <c r="C860" s="92" t="n">
        <v>0</v>
      </c>
      <c r="D860" s="93" t="n">
        <v>0</v>
      </c>
      <c r="E860" s="34" t="n">
        <v>0</v>
      </c>
      <c r="F860" s="35" t="n">
        <v>0</v>
      </c>
      <c r="G860" s="92" t="n">
        <v>0</v>
      </c>
      <c r="H860" s="94" t="n">
        <v>0</v>
      </c>
      <c r="I860" s="92" t="n">
        <v>0</v>
      </c>
      <c r="J860" s="95" t="n">
        <v>0</v>
      </c>
      <c r="K860" s="34" t="n">
        <v>0</v>
      </c>
      <c r="L860" s="96" t="n">
        <v>0</v>
      </c>
      <c r="M860" s="92" t="n">
        <v>0</v>
      </c>
      <c r="N860" s="97" t="n">
        <v>0</v>
      </c>
      <c r="O860" s="98" t="n">
        <v>0</v>
      </c>
    </row>
    <row r="861" customFormat="false" ht="22.5" hidden="true" customHeight="false" outlineLevel="0" collapsed="false">
      <c r="A861" s="90" t="s">
        <v>2107</v>
      </c>
      <c r="B861" s="91" t="s">
        <v>1131</v>
      </c>
      <c r="C861" s="92" t="n">
        <v>0</v>
      </c>
      <c r="D861" s="93" t="n">
        <v>0</v>
      </c>
      <c r="E861" s="34" t="n">
        <v>0</v>
      </c>
      <c r="F861" s="35" t="n">
        <v>0</v>
      </c>
      <c r="G861" s="92" t="n">
        <v>0</v>
      </c>
      <c r="H861" s="94" t="n">
        <v>0</v>
      </c>
      <c r="I861" s="92" t="n">
        <v>0</v>
      </c>
      <c r="J861" s="95" t="n">
        <v>0</v>
      </c>
      <c r="K861" s="34" t="n">
        <v>0</v>
      </c>
      <c r="L861" s="110" t="n">
        <v>0</v>
      </c>
      <c r="M861" s="92" t="n">
        <v>0</v>
      </c>
      <c r="N861" s="97" t="n">
        <v>0</v>
      </c>
      <c r="O861" s="98" t="n">
        <v>0</v>
      </c>
    </row>
    <row r="862" customFormat="false" ht="22.5" hidden="false" customHeight="false" outlineLevel="0" collapsed="false">
      <c r="A862" s="90" t="s">
        <v>2108</v>
      </c>
      <c r="B862" s="91" t="s">
        <v>1431</v>
      </c>
      <c r="C862" s="92" t="n">
        <v>0</v>
      </c>
      <c r="D862" s="93" t="n">
        <v>1345045.451</v>
      </c>
      <c r="E862" s="34" t="n">
        <v>1345045.451</v>
      </c>
      <c r="F862" s="35" t="n">
        <v>0.0319479675217476</v>
      </c>
      <c r="G862" s="92" t="n">
        <v>0</v>
      </c>
      <c r="H862" s="94" t="n">
        <v>1345045.451</v>
      </c>
      <c r="I862" s="92" t="n">
        <v>1106529.464</v>
      </c>
      <c r="J862" s="95" t="n">
        <v>82.2670686092674</v>
      </c>
      <c r="K862" s="34" t="n">
        <v>238515.987</v>
      </c>
      <c r="L862" s="110" t="n">
        <v>17.7329313907326</v>
      </c>
      <c r="M862" s="92" t="n">
        <v>1345045.451</v>
      </c>
      <c r="N862" s="97" t="n">
        <v>100</v>
      </c>
      <c r="O862" s="98" t="n">
        <v>0</v>
      </c>
    </row>
    <row r="863" customFormat="false" ht="22.5" hidden="true" customHeight="false" outlineLevel="0" collapsed="false">
      <c r="A863" s="90" t="s">
        <v>2109</v>
      </c>
      <c r="B863" s="91" t="s">
        <v>1656</v>
      </c>
      <c r="C863" s="92" t="n">
        <v>0</v>
      </c>
      <c r="D863" s="93" t="n">
        <v>0</v>
      </c>
      <c r="E863" s="34" t="n">
        <v>0</v>
      </c>
      <c r="F863" s="35" t="n">
        <v>0</v>
      </c>
      <c r="G863" s="92" t="n">
        <v>0</v>
      </c>
      <c r="H863" s="94" t="n">
        <v>0</v>
      </c>
      <c r="I863" s="92" t="n">
        <v>0</v>
      </c>
      <c r="J863" s="95" t="n">
        <v>0</v>
      </c>
      <c r="K863" s="34" t="n">
        <v>0</v>
      </c>
      <c r="L863" s="110" t="n">
        <v>0</v>
      </c>
      <c r="M863" s="92" t="n">
        <v>0</v>
      </c>
      <c r="N863" s="97" t="n">
        <v>0</v>
      </c>
      <c r="O863" s="98" t="n">
        <v>0</v>
      </c>
    </row>
    <row r="864" customFormat="false" ht="33.75" hidden="false" customHeight="false" outlineLevel="0" collapsed="false">
      <c r="A864" s="83" t="s">
        <v>2110</v>
      </c>
      <c r="B864" s="84" t="s">
        <v>2111</v>
      </c>
      <c r="C864" s="99" t="n">
        <v>0</v>
      </c>
      <c r="D864" s="100" t="n">
        <v>2441400</v>
      </c>
      <c r="E864" s="24" t="n">
        <v>2441400</v>
      </c>
      <c r="F864" s="25" t="n">
        <v>0.0579889459122781</v>
      </c>
      <c r="G864" s="99" t="n">
        <v>0</v>
      </c>
      <c r="H864" s="87" t="n">
        <v>2441400</v>
      </c>
      <c r="I864" s="99" t="n">
        <v>2073497.294</v>
      </c>
      <c r="J864" s="101" t="n">
        <v>84.9306665847465</v>
      </c>
      <c r="K864" s="24" t="n">
        <v>367643.844</v>
      </c>
      <c r="L864" s="109" t="n">
        <v>15.0587304005898</v>
      </c>
      <c r="M864" s="99" t="n">
        <v>2441141.138</v>
      </c>
      <c r="N864" s="86" t="n">
        <v>99.9893969853363</v>
      </c>
      <c r="O864" s="89" t="n">
        <v>258.861999999732</v>
      </c>
    </row>
    <row r="865" customFormat="false" ht="12.75" hidden="false" customHeight="false" outlineLevel="0" collapsed="false">
      <c r="A865" s="90" t="s">
        <v>2112</v>
      </c>
      <c r="B865" s="91" t="s">
        <v>2113</v>
      </c>
      <c r="C865" s="92" t="n">
        <v>0</v>
      </c>
      <c r="D865" s="93" t="n">
        <v>1841400</v>
      </c>
      <c r="E865" s="34" t="n">
        <v>1841400</v>
      </c>
      <c r="F865" s="35" t="n">
        <v>0.043737546081293</v>
      </c>
      <c r="G865" s="92" t="n">
        <v>0</v>
      </c>
      <c r="H865" s="94" t="n">
        <v>1841400</v>
      </c>
      <c r="I865" s="92" t="n">
        <v>1473756.156</v>
      </c>
      <c r="J865" s="95" t="n">
        <v>80.0345474095797</v>
      </c>
      <c r="K865" s="34" t="n">
        <v>367643.844</v>
      </c>
      <c r="L865" s="110" t="n">
        <v>19.9654525904203</v>
      </c>
      <c r="M865" s="92" t="n">
        <v>1841400</v>
      </c>
      <c r="N865" s="97" t="n">
        <v>100</v>
      </c>
      <c r="O865" s="98" t="n">
        <v>0</v>
      </c>
    </row>
    <row r="866" customFormat="false" ht="12.75" hidden="true" customHeight="false" outlineLevel="0" collapsed="false">
      <c r="A866" s="90"/>
      <c r="B866" s="91"/>
      <c r="C866" s="92" t="n">
        <v>0</v>
      </c>
      <c r="D866" s="93" t="n">
        <v>0</v>
      </c>
      <c r="E866" s="34" t="n">
        <v>0</v>
      </c>
      <c r="F866" s="35" t="n">
        <v>0</v>
      </c>
      <c r="G866" s="92" t="n">
        <v>0</v>
      </c>
      <c r="H866" s="94" t="n">
        <v>0</v>
      </c>
      <c r="I866" s="92" t="n">
        <v>0</v>
      </c>
      <c r="J866" s="95" t="n">
        <v>0</v>
      </c>
      <c r="K866" s="34" t="n">
        <v>0</v>
      </c>
      <c r="L866" s="96" t="n">
        <v>0</v>
      </c>
      <c r="M866" s="92" t="n">
        <v>0</v>
      </c>
      <c r="N866" s="97" t="n">
        <v>0</v>
      </c>
      <c r="O866" s="98" t="n">
        <v>0</v>
      </c>
    </row>
    <row r="867" customFormat="false" ht="33.75" hidden="false" customHeight="false" outlineLevel="0" collapsed="false">
      <c r="A867" s="90" t="s">
        <v>2114</v>
      </c>
      <c r="B867" s="91" t="s">
        <v>2115</v>
      </c>
      <c r="C867" s="92" t="n">
        <v>0</v>
      </c>
      <c r="D867" s="93" t="n">
        <v>600000</v>
      </c>
      <c r="E867" s="34" t="n">
        <v>600000</v>
      </c>
      <c r="F867" s="35" t="n">
        <v>0.014251399830985</v>
      </c>
      <c r="G867" s="92" t="n">
        <v>0</v>
      </c>
      <c r="H867" s="94" t="n">
        <v>600000</v>
      </c>
      <c r="I867" s="92" t="n">
        <v>599741.138</v>
      </c>
      <c r="J867" s="95" t="n">
        <v>99.9568563333334</v>
      </c>
      <c r="K867" s="34" t="n">
        <v>0</v>
      </c>
      <c r="L867" s="110" t="n">
        <v>0</v>
      </c>
      <c r="M867" s="92" t="n">
        <v>599741.138</v>
      </c>
      <c r="N867" s="97" t="n">
        <v>99.9568563333334</v>
      </c>
      <c r="O867" s="98" t="n">
        <v>258.861999999965</v>
      </c>
    </row>
    <row r="868" customFormat="false" ht="12.75" hidden="false" customHeight="false" outlineLevel="0" collapsed="false">
      <c r="A868" s="83" t="s">
        <v>2116</v>
      </c>
      <c r="B868" s="84" t="s">
        <v>2117</v>
      </c>
      <c r="C868" s="99" t="n">
        <v>0</v>
      </c>
      <c r="D868" s="100" t="n">
        <v>1007407.263</v>
      </c>
      <c r="E868" s="24" t="n">
        <v>1007407.263</v>
      </c>
      <c r="F868" s="25" t="n">
        <v>0.0239282728294188</v>
      </c>
      <c r="G868" s="99" t="n">
        <v>0</v>
      </c>
      <c r="H868" s="87" t="n">
        <v>1007407.263</v>
      </c>
      <c r="I868" s="99" t="n">
        <v>450079.859</v>
      </c>
      <c r="J868" s="101" t="n">
        <v>44.6770512314641</v>
      </c>
      <c r="K868" s="24" t="n">
        <v>556471.284</v>
      </c>
      <c r="L868" s="109" t="n">
        <v>55.2379662563541</v>
      </c>
      <c r="M868" s="99" t="n">
        <v>1006551.143</v>
      </c>
      <c r="N868" s="86" t="n">
        <v>99.9150174878181</v>
      </c>
      <c r="O868" s="89" t="n">
        <v>856.119999999995</v>
      </c>
    </row>
    <row r="869" customFormat="false" ht="22.5" hidden="true" customHeight="false" outlineLevel="0" collapsed="false">
      <c r="A869" s="90" t="s">
        <v>2118</v>
      </c>
      <c r="B869" s="91" t="s">
        <v>2119</v>
      </c>
      <c r="C869" s="92" t="n">
        <v>0</v>
      </c>
      <c r="D869" s="93" t="n">
        <v>0</v>
      </c>
      <c r="E869" s="34" t="n">
        <v>0</v>
      </c>
      <c r="F869" s="35" t="n">
        <v>0</v>
      </c>
      <c r="G869" s="92" t="n">
        <v>0</v>
      </c>
      <c r="H869" s="94" t="n">
        <v>0</v>
      </c>
      <c r="I869" s="92" t="n">
        <v>0</v>
      </c>
      <c r="J869" s="95" t="n">
        <v>0</v>
      </c>
      <c r="K869" s="34" t="n">
        <v>0</v>
      </c>
      <c r="L869" s="110" t="n">
        <v>0</v>
      </c>
      <c r="M869" s="92" t="n">
        <v>0</v>
      </c>
      <c r="N869" s="97" t="n">
        <v>0</v>
      </c>
      <c r="O869" s="98" t="n">
        <v>0</v>
      </c>
    </row>
    <row r="870" customFormat="false" ht="12.75" hidden="true" customHeight="false" outlineLevel="0" collapsed="false">
      <c r="A870" s="90" t="s">
        <v>2120</v>
      </c>
      <c r="B870" s="91" t="s">
        <v>1115</v>
      </c>
      <c r="C870" s="92" t="n">
        <v>0</v>
      </c>
      <c r="D870" s="93" t="n">
        <v>0</v>
      </c>
      <c r="E870" s="34" t="n">
        <v>0</v>
      </c>
      <c r="F870" s="35" t="n">
        <v>0</v>
      </c>
      <c r="G870" s="92" t="n">
        <v>0</v>
      </c>
      <c r="H870" s="94" t="n">
        <v>0</v>
      </c>
      <c r="I870" s="92" t="n">
        <v>0</v>
      </c>
      <c r="J870" s="95" t="n">
        <v>0</v>
      </c>
      <c r="K870" s="34" t="n">
        <v>0</v>
      </c>
      <c r="L870" s="110" t="n">
        <v>0</v>
      </c>
      <c r="M870" s="92" t="n">
        <v>0</v>
      </c>
      <c r="N870" s="97" t="n">
        <v>0</v>
      </c>
      <c r="O870" s="98" t="n">
        <v>0</v>
      </c>
    </row>
    <row r="871" customFormat="false" ht="22.5" hidden="true" customHeight="false" outlineLevel="0" collapsed="false">
      <c r="A871" s="90" t="s">
        <v>2121</v>
      </c>
      <c r="B871" s="91" t="s">
        <v>2122</v>
      </c>
      <c r="C871" s="92" t="n">
        <v>0</v>
      </c>
      <c r="D871" s="93" t="n">
        <v>0</v>
      </c>
      <c r="E871" s="34" t="n">
        <v>0</v>
      </c>
      <c r="F871" s="35" t="n">
        <v>0</v>
      </c>
      <c r="G871" s="92" t="n">
        <v>0</v>
      </c>
      <c r="H871" s="94" t="n">
        <v>0</v>
      </c>
      <c r="I871" s="92" t="n">
        <v>0</v>
      </c>
      <c r="J871" s="95" t="n">
        <v>0</v>
      </c>
      <c r="K871" s="34" t="n">
        <v>0</v>
      </c>
      <c r="L871" s="110" t="n">
        <v>0</v>
      </c>
      <c r="M871" s="92" t="n">
        <v>0</v>
      </c>
      <c r="N871" s="97" t="n">
        <v>0</v>
      </c>
      <c r="O871" s="98" t="n">
        <v>0</v>
      </c>
    </row>
    <row r="872" customFormat="false" ht="33.75" hidden="true" customHeight="false" outlineLevel="0" collapsed="false">
      <c r="A872" s="90" t="s">
        <v>2123</v>
      </c>
      <c r="B872" s="91" t="s">
        <v>2124</v>
      </c>
      <c r="C872" s="92" t="n">
        <v>0</v>
      </c>
      <c r="D872" s="93" t="n">
        <v>0</v>
      </c>
      <c r="E872" s="34" t="n">
        <v>0</v>
      </c>
      <c r="F872" s="35" t="n">
        <v>0</v>
      </c>
      <c r="G872" s="92" t="n">
        <v>0</v>
      </c>
      <c r="H872" s="94" t="n">
        <v>0</v>
      </c>
      <c r="I872" s="92" t="n">
        <v>0</v>
      </c>
      <c r="J872" s="95" t="n">
        <v>0</v>
      </c>
      <c r="K872" s="34" t="n">
        <v>0</v>
      </c>
      <c r="L872" s="110" t="n">
        <v>0</v>
      </c>
      <c r="M872" s="92" t="n">
        <v>0</v>
      </c>
      <c r="N872" s="97" t="n">
        <v>0</v>
      </c>
      <c r="O872" s="98" t="n">
        <v>0</v>
      </c>
    </row>
    <row r="873" customFormat="false" ht="12.75" hidden="true" customHeight="false" outlineLevel="0" collapsed="false">
      <c r="A873" s="90" t="s">
        <v>2125</v>
      </c>
      <c r="B873" s="91" t="s">
        <v>2126</v>
      </c>
      <c r="C873" s="92" t="n">
        <v>0</v>
      </c>
      <c r="D873" s="93" t="n">
        <v>0</v>
      </c>
      <c r="E873" s="34" t="n">
        <v>0</v>
      </c>
      <c r="F873" s="35" t="n">
        <v>0</v>
      </c>
      <c r="G873" s="92" t="n">
        <v>0</v>
      </c>
      <c r="H873" s="94" t="n">
        <v>0</v>
      </c>
      <c r="I873" s="92" t="n">
        <v>0</v>
      </c>
      <c r="J873" s="95" t="n">
        <v>0</v>
      </c>
      <c r="K873" s="34" t="n">
        <v>0</v>
      </c>
      <c r="L873" s="110" t="n">
        <v>0</v>
      </c>
      <c r="M873" s="92" t="n">
        <v>0</v>
      </c>
      <c r="N873" s="97" t="n">
        <v>0</v>
      </c>
      <c r="O873" s="98" t="n">
        <v>0</v>
      </c>
    </row>
    <row r="874" customFormat="false" ht="12.75" hidden="true" customHeight="false" outlineLevel="0" collapsed="false">
      <c r="A874" s="90" t="s">
        <v>2127</v>
      </c>
      <c r="B874" s="91" t="s">
        <v>2128</v>
      </c>
      <c r="C874" s="92" t="n">
        <v>0</v>
      </c>
      <c r="D874" s="93" t="n">
        <v>0</v>
      </c>
      <c r="E874" s="34" t="n">
        <v>0</v>
      </c>
      <c r="F874" s="35" t="n">
        <v>0</v>
      </c>
      <c r="G874" s="92" t="n">
        <v>0</v>
      </c>
      <c r="H874" s="94" t="n">
        <v>0</v>
      </c>
      <c r="I874" s="92" t="n">
        <v>0</v>
      </c>
      <c r="J874" s="95" t="n">
        <v>0</v>
      </c>
      <c r="K874" s="34" t="n">
        <v>0</v>
      </c>
      <c r="L874" s="110" t="n">
        <v>0</v>
      </c>
      <c r="M874" s="92" t="n">
        <v>0</v>
      </c>
      <c r="N874" s="97" t="n">
        <v>0</v>
      </c>
      <c r="O874" s="98" t="n">
        <v>0</v>
      </c>
    </row>
    <row r="875" customFormat="false" ht="22.5" hidden="true" customHeight="false" outlineLevel="0" collapsed="false">
      <c r="A875" s="90" t="s">
        <v>2129</v>
      </c>
      <c r="B875" s="91" t="s">
        <v>2130</v>
      </c>
      <c r="C875" s="92" t="n">
        <v>0</v>
      </c>
      <c r="D875" s="93" t="n">
        <v>0</v>
      </c>
      <c r="E875" s="34" t="n">
        <v>0</v>
      </c>
      <c r="F875" s="35" t="n">
        <v>0</v>
      </c>
      <c r="G875" s="92" t="n">
        <v>0</v>
      </c>
      <c r="H875" s="94" t="n">
        <v>0</v>
      </c>
      <c r="I875" s="92" t="n">
        <v>0</v>
      </c>
      <c r="J875" s="95" t="n">
        <v>0</v>
      </c>
      <c r="K875" s="34" t="n">
        <v>0</v>
      </c>
      <c r="L875" s="110" t="n">
        <v>0</v>
      </c>
      <c r="M875" s="92" t="n">
        <v>0</v>
      </c>
      <c r="N875" s="97" t="n">
        <v>0</v>
      </c>
      <c r="O875" s="98" t="n">
        <v>0</v>
      </c>
    </row>
    <row r="876" customFormat="false" ht="22.5" hidden="true" customHeight="false" outlineLevel="0" collapsed="false">
      <c r="A876" s="90" t="s">
        <v>2131</v>
      </c>
      <c r="B876" s="91" t="s">
        <v>2132</v>
      </c>
      <c r="C876" s="92" t="n">
        <v>0</v>
      </c>
      <c r="D876" s="93" t="n">
        <v>0</v>
      </c>
      <c r="E876" s="34" t="n">
        <v>0</v>
      </c>
      <c r="F876" s="35" t="n">
        <v>0</v>
      </c>
      <c r="G876" s="92" t="n">
        <v>0</v>
      </c>
      <c r="H876" s="94" t="n">
        <v>0</v>
      </c>
      <c r="I876" s="92" t="n">
        <v>0</v>
      </c>
      <c r="J876" s="95" t="n">
        <v>0</v>
      </c>
      <c r="K876" s="34" t="n">
        <v>0</v>
      </c>
      <c r="L876" s="110" t="n">
        <v>0</v>
      </c>
      <c r="M876" s="92" t="n">
        <v>0</v>
      </c>
      <c r="N876" s="97" t="n">
        <v>0</v>
      </c>
      <c r="O876" s="98" t="n">
        <v>0</v>
      </c>
    </row>
    <row r="877" customFormat="false" ht="22.5" hidden="false" customHeight="false" outlineLevel="0" collapsed="false">
      <c r="A877" s="90" t="s">
        <v>2133</v>
      </c>
      <c r="B877" s="91" t="s">
        <v>2134</v>
      </c>
      <c r="C877" s="92" t="n">
        <v>0</v>
      </c>
      <c r="D877" s="93" t="n">
        <v>1007407.263</v>
      </c>
      <c r="E877" s="34" t="n">
        <v>1007407.263</v>
      </c>
      <c r="F877" s="35" t="n">
        <v>0.0239282728294188</v>
      </c>
      <c r="G877" s="92" t="n">
        <v>0</v>
      </c>
      <c r="H877" s="94" t="n">
        <v>1007407.263</v>
      </c>
      <c r="I877" s="92" t="n">
        <v>450079.859</v>
      </c>
      <c r="J877" s="95" t="n">
        <v>44.6770512314641</v>
      </c>
      <c r="K877" s="34" t="n">
        <v>556471.284</v>
      </c>
      <c r="L877" s="110" t="n">
        <v>55.2379662563541</v>
      </c>
      <c r="M877" s="92" t="n">
        <v>1006551.143</v>
      </c>
      <c r="N877" s="97" t="n">
        <v>99.9150174878181</v>
      </c>
      <c r="O877" s="98" t="n">
        <v>856.119999999995</v>
      </c>
    </row>
    <row r="878" customFormat="false" ht="22.5" hidden="true" customHeight="false" outlineLevel="0" collapsed="false">
      <c r="A878" s="90" t="s">
        <v>2135</v>
      </c>
      <c r="B878" s="91" t="s">
        <v>1091</v>
      </c>
      <c r="C878" s="92" t="n">
        <v>0</v>
      </c>
      <c r="D878" s="93" t="n">
        <v>0</v>
      </c>
      <c r="E878" s="34" t="n">
        <v>0</v>
      </c>
      <c r="F878" s="35" t="n">
        <v>0</v>
      </c>
      <c r="G878" s="92" t="n">
        <v>0</v>
      </c>
      <c r="H878" s="94" t="n">
        <v>0</v>
      </c>
      <c r="I878" s="92" t="n">
        <v>0</v>
      </c>
      <c r="J878" s="95" t="n">
        <v>0</v>
      </c>
      <c r="K878" s="34" t="n">
        <v>0</v>
      </c>
      <c r="L878" s="110" t="n">
        <v>0</v>
      </c>
      <c r="M878" s="92" t="n">
        <v>0</v>
      </c>
      <c r="N878" s="97" t="n">
        <v>0</v>
      </c>
      <c r="O878" s="98" t="n">
        <v>0</v>
      </c>
    </row>
    <row r="879" customFormat="false" ht="22.5" hidden="true" customHeight="false" outlineLevel="0" collapsed="false">
      <c r="A879" s="90" t="s">
        <v>2136</v>
      </c>
      <c r="B879" s="91" t="s">
        <v>2137</v>
      </c>
      <c r="C879" s="92" t="n">
        <v>0</v>
      </c>
      <c r="D879" s="93" t="n">
        <v>0</v>
      </c>
      <c r="E879" s="34" t="n">
        <v>0</v>
      </c>
      <c r="F879" s="35" t="n">
        <v>0</v>
      </c>
      <c r="G879" s="92" t="n">
        <v>0</v>
      </c>
      <c r="H879" s="94" t="n">
        <v>0</v>
      </c>
      <c r="I879" s="92" t="n">
        <v>0</v>
      </c>
      <c r="J879" s="95" t="n">
        <v>0</v>
      </c>
      <c r="K879" s="34" t="n">
        <v>0</v>
      </c>
      <c r="L879" s="110" t="n">
        <v>0</v>
      </c>
      <c r="M879" s="92" t="n">
        <v>0</v>
      </c>
      <c r="N879" s="97" t="n">
        <v>0</v>
      </c>
      <c r="O879" s="98" t="n">
        <v>0</v>
      </c>
    </row>
    <row r="880" customFormat="false" ht="33.75" hidden="true" customHeight="false" outlineLevel="0" collapsed="false">
      <c r="A880" s="90" t="s">
        <v>2138</v>
      </c>
      <c r="B880" s="91" t="s">
        <v>2139</v>
      </c>
      <c r="C880" s="92" t="n">
        <v>0</v>
      </c>
      <c r="D880" s="93" t="n">
        <v>0</v>
      </c>
      <c r="E880" s="34" t="n">
        <v>0</v>
      </c>
      <c r="F880" s="35" t="n">
        <v>0</v>
      </c>
      <c r="G880" s="92" t="n">
        <v>0</v>
      </c>
      <c r="H880" s="94" t="n">
        <v>0</v>
      </c>
      <c r="I880" s="92" t="n">
        <v>0</v>
      </c>
      <c r="J880" s="95" t="n">
        <v>0</v>
      </c>
      <c r="K880" s="34" t="n">
        <v>0</v>
      </c>
      <c r="L880" s="110" t="n">
        <v>0</v>
      </c>
      <c r="M880" s="92" t="n">
        <v>0</v>
      </c>
      <c r="N880" s="97" t="n">
        <v>0</v>
      </c>
      <c r="O880" s="98" t="n">
        <v>0</v>
      </c>
    </row>
    <row r="881" customFormat="false" ht="22.5" hidden="true" customHeight="false" outlineLevel="0" collapsed="false">
      <c r="A881" s="90" t="s">
        <v>2140</v>
      </c>
      <c r="B881" s="91" t="s">
        <v>1103</v>
      </c>
      <c r="C881" s="92" t="n">
        <v>0</v>
      </c>
      <c r="D881" s="93" t="n">
        <v>0</v>
      </c>
      <c r="E881" s="34" t="n">
        <v>0</v>
      </c>
      <c r="F881" s="35" t="n">
        <v>0</v>
      </c>
      <c r="G881" s="92" t="n">
        <v>0</v>
      </c>
      <c r="H881" s="94" t="n">
        <v>0</v>
      </c>
      <c r="I881" s="92" t="n">
        <v>0</v>
      </c>
      <c r="J881" s="95" t="n">
        <v>0</v>
      </c>
      <c r="K881" s="34" t="n">
        <v>0</v>
      </c>
      <c r="L881" s="110" t="n">
        <v>0</v>
      </c>
      <c r="M881" s="92" t="n">
        <v>0</v>
      </c>
      <c r="N881" s="97" t="n">
        <v>0</v>
      </c>
      <c r="O881" s="98" t="n">
        <v>0</v>
      </c>
    </row>
    <row r="882" customFormat="false" ht="12.75" hidden="true" customHeight="false" outlineLevel="0" collapsed="false">
      <c r="A882" s="90" t="s">
        <v>2141</v>
      </c>
      <c r="B882" s="91" t="s">
        <v>2142</v>
      </c>
      <c r="C882" s="92" t="n">
        <v>0</v>
      </c>
      <c r="D882" s="93" t="n">
        <v>0</v>
      </c>
      <c r="E882" s="34" t="n">
        <v>0</v>
      </c>
      <c r="F882" s="35" t="n">
        <v>0</v>
      </c>
      <c r="G882" s="92" t="n">
        <v>0</v>
      </c>
      <c r="H882" s="94" t="n">
        <v>0</v>
      </c>
      <c r="I882" s="92" t="n">
        <v>0</v>
      </c>
      <c r="J882" s="95" t="n">
        <v>0</v>
      </c>
      <c r="K882" s="34" t="n">
        <v>0</v>
      </c>
      <c r="L882" s="110" t="n">
        <v>0</v>
      </c>
      <c r="M882" s="92" t="n">
        <v>0</v>
      </c>
      <c r="N882" s="97" t="n">
        <v>0</v>
      </c>
      <c r="O882" s="98" t="n">
        <v>0</v>
      </c>
    </row>
    <row r="883" customFormat="false" ht="12.75" hidden="true" customHeight="false" outlineLevel="0" collapsed="false">
      <c r="A883" s="90"/>
      <c r="B883" s="91"/>
      <c r="C883" s="92" t="n">
        <v>0</v>
      </c>
      <c r="D883" s="93" t="n">
        <v>0</v>
      </c>
      <c r="E883" s="34" t="n">
        <v>0</v>
      </c>
      <c r="F883" s="35" t="n">
        <v>0</v>
      </c>
      <c r="G883" s="92" t="n">
        <v>0</v>
      </c>
      <c r="H883" s="94" t="n">
        <v>0</v>
      </c>
      <c r="I883" s="92" t="n">
        <v>0</v>
      </c>
      <c r="J883" s="95" t="n">
        <v>0</v>
      </c>
      <c r="K883" s="34" t="n">
        <v>0</v>
      </c>
      <c r="L883" s="96" t="n">
        <v>0</v>
      </c>
      <c r="M883" s="92" t="n">
        <v>0</v>
      </c>
      <c r="N883" s="97" t="n">
        <v>0</v>
      </c>
      <c r="O883" s="98" t="n">
        <v>0</v>
      </c>
    </row>
    <row r="884" customFormat="false" ht="12.75" hidden="true" customHeight="false" outlineLevel="0" collapsed="false">
      <c r="A884" s="90"/>
      <c r="B884" s="91"/>
      <c r="C884" s="92" t="n">
        <v>0</v>
      </c>
      <c r="D884" s="93" t="n">
        <v>0</v>
      </c>
      <c r="E884" s="34" t="n">
        <v>0</v>
      </c>
      <c r="F884" s="35" t="n">
        <v>0</v>
      </c>
      <c r="G884" s="92" t="n">
        <v>0</v>
      </c>
      <c r="H884" s="94" t="n">
        <v>0</v>
      </c>
      <c r="I884" s="92" t="n">
        <v>0</v>
      </c>
      <c r="J884" s="95" t="n">
        <v>0</v>
      </c>
      <c r="K884" s="34" t="n">
        <v>0</v>
      </c>
      <c r="L884" s="96" t="n">
        <v>0</v>
      </c>
      <c r="M884" s="92" t="n">
        <v>0</v>
      </c>
      <c r="N884" s="97" t="n">
        <v>0</v>
      </c>
      <c r="O884" s="98" t="n">
        <v>0</v>
      </c>
    </row>
    <row r="885" customFormat="false" ht="12.75" hidden="true" customHeight="false" outlineLevel="0" collapsed="false">
      <c r="A885" s="90"/>
      <c r="B885" s="91"/>
      <c r="C885" s="92" t="n">
        <v>0</v>
      </c>
      <c r="D885" s="93" t="n">
        <v>0</v>
      </c>
      <c r="E885" s="34" t="n">
        <v>0</v>
      </c>
      <c r="F885" s="35" t="n">
        <v>0</v>
      </c>
      <c r="G885" s="92" t="n">
        <v>0</v>
      </c>
      <c r="H885" s="94" t="n">
        <v>0</v>
      </c>
      <c r="I885" s="92" t="n">
        <v>0</v>
      </c>
      <c r="J885" s="95" t="n">
        <v>0</v>
      </c>
      <c r="K885" s="34" t="n">
        <v>0</v>
      </c>
      <c r="L885" s="96" t="n">
        <v>0</v>
      </c>
      <c r="M885" s="92" t="n">
        <v>0</v>
      </c>
      <c r="N885" s="97" t="n">
        <v>0</v>
      </c>
      <c r="O885" s="98" t="n">
        <v>0</v>
      </c>
    </row>
    <row r="886" customFormat="false" ht="12.75" hidden="false" customHeight="false" outlineLevel="0" collapsed="false">
      <c r="A886" s="83" t="s">
        <v>2143</v>
      </c>
      <c r="B886" s="84" t="s">
        <v>2144</v>
      </c>
      <c r="C886" s="99" t="n">
        <v>0</v>
      </c>
      <c r="D886" s="100" t="n">
        <v>97166123.724</v>
      </c>
      <c r="E886" s="24" t="n">
        <v>97166123.724</v>
      </c>
      <c r="F886" s="25" t="n">
        <v>2.30792213202947</v>
      </c>
      <c r="G886" s="99" t="n">
        <v>0</v>
      </c>
      <c r="H886" s="87" t="n">
        <v>97166123.724</v>
      </c>
      <c r="I886" s="99" t="n">
        <v>55740719.152</v>
      </c>
      <c r="J886" s="101" t="n">
        <v>57.3664123005784</v>
      </c>
      <c r="K886" s="24" t="n">
        <v>37859867.498</v>
      </c>
      <c r="L886" s="109" t="n">
        <v>38.9640607723951</v>
      </c>
      <c r="M886" s="99" t="n">
        <v>93600586.65</v>
      </c>
      <c r="N886" s="86" t="n">
        <v>96.3304730729736</v>
      </c>
      <c r="O886" s="89" t="n">
        <v>3565537.07400002</v>
      </c>
    </row>
    <row r="887" customFormat="false" ht="22.5" hidden="false" customHeight="false" outlineLevel="0" collapsed="false">
      <c r="A887" s="83" t="s">
        <v>2145</v>
      </c>
      <c r="B887" s="84" t="s">
        <v>2146</v>
      </c>
      <c r="C887" s="99" t="n">
        <v>0</v>
      </c>
      <c r="D887" s="100" t="n">
        <v>6842249.352</v>
      </c>
      <c r="E887" s="24" t="n">
        <v>6842249.352</v>
      </c>
      <c r="F887" s="25" t="n">
        <v>0.162519385431084</v>
      </c>
      <c r="G887" s="99" t="n">
        <v>0</v>
      </c>
      <c r="H887" s="87" t="n">
        <v>6842249.352</v>
      </c>
      <c r="I887" s="99" t="n">
        <v>2073822.176</v>
      </c>
      <c r="J887" s="101" t="n">
        <v>30.3090704432427</v>
      </c>
      <c r="K887" s="24" t="n">
        <v>4221056.697</v>
      </c>
      <c r="L887" s="109" t="n">
        <v>61.6910679492582</v>
      </c>
      <c r="M887" s="99" t="n">
        <v>6294878.873</v>
      </c>
      <c r="N887" s="86" t="n">
        <v>92.000138392501</v>
      </c>
      <c r="O887" s="89" t="n">
        <v>547370.479</v>
      </c>
    </row>
    <row r="888" customFormat="false" ht="12.75" hidden="true" customHeight="false" outlineLevel="0" collapsed="false">
      <c r="A888" s="83"/>
      <c r="B888" s="84"/>
      <c r="C888" s="92" t="n">
        <v>0</v>
      </c>
      <c r="D888" s="93" t="n">
        <v>0</v>
      </c>
      <c r="E888" s="34" t="n">
        <v>0</v>
      </c>
      <c r="F888" s="35" t="n">
        <v>0</v>
      </c>
      <c r="G888" s="92" t="n">
        <v>0</v>
      </c>
      <c r="H888" s="94" t="n">
        <v>0</v>
      </c>
      <c r="I888" s="92" t="n">
        <v>0</v>
      </c>
      <c r="J888" s="95" t="n">
        <v>0</v>
      </c>
      <c r="K888" s="34" t="n">
        <v>0</v>
      </c>
      <c r="L888" s="96" t="n">
        <v>0</v>
      </c>
      <c r="M888" s="92" t="n">
        <v>0</v>
      </c>
      <c r="N888" s="97" t="n">
        <v>0</v>
      </c>
      <c r="O888" s="98" t="n">
        <v>0</v>
      </c>
    </row>
    <row r="889" customFormat="false" ht="22.5" hidden="true" customHeight="false" outlineLevel="0" collapsed="false">
      <c r="A889" s="90" t="s">
        <v>2147</v>
      </c>
      <c r="B889" s="91" t="s">
        <v>1235</v>
      </c>
      <c r="C889" s="92" t="n">
        <v>0</v>
      </c>
      <c r="D889" s="93" t="n">
        <v>0</v>
      </c>
      <c r="E889" s="34" t="n">
        <v>0</v>
      </c>
      <c r="F889" s="35" t="n">
        <v>0</v>
      </c>
      <c r="G889" s="92" t="n">
        <v>0</v>
      </c>
      <c r="H889" s="94" t="n">
        <v>0</v>
      </c>
      <c r="I889" s="92" t="n">
        <v>0</v>
      </c>
      <c r="J889" s="95" t="n">
        <v>0</v>
      </c>
      <c r="K889" s="34" t="n">
        <v>0</v>
      </c>
      <c r="L889" s="110" t="n">
        <v>0</v>
      </c>
      <c r="M889" s="92" t="n">
        <v>0</v>
      </c>
      <c r="N889" s="97" t="n">
        <v>0</v>
      </c>
      <c r="O889" s="98" t="n">
        <v>0</v>
      </c>
    </row>
    <row r="890" customFormat="false" ht="33.75" hidden="false" customHeight="false" outlineLevel="0" collapsed="false">
      <c r="A890" s="103" t="s">
        <v>2148</v>
      </c>
      <c r="B890" s="106" t="s">
        <v>1787</v>
      </c>
      <c r="C890" s="92" t="n">
        <v>0</v>
      </c>
      <c r="D890" s="93" t="n">
        <v>741543</v>
      </c>
      <c r="E890" s="34" t="n">
        <v>741543</v>
      </c>
      <c r="F890" s="35" t="n">
        <v>0.0176133763081135</v>
      </c>
      <c r="G890" s="92" t="n">
        <v>0</v>
      </c>
      <c r="H890" s="94" t="n">
        <v>741543</v>
      </c>
      <c r="I890" s="92" t="n">
        <v>741543</v>
      </c>
      <c r="J890" s="95" t="n">
        <v>100</v>
      </c>
      <c r="K890" s="34" t="n">
        <v>0</v>
      </c>
      <c r="L890" s="96" t="n">
        <v>0</v>
      </c>
      <c r="M890" s="92" t="n">
        <v>741543</v>
      </c>
      <c r="N890" s="97" t="n">
        <v>100</v>
      </c>
      <c r="O890" s="98" t="n">
        <v>0</v>
      </c>
    </row>
    <row r="891" customFormat="false" ht="12.75" hidden="true" customHeight="false" outlineLevel="0" collapsed="false">
      <c r="A891" s="90"/>
      <c r="B891" s="91"/>
      <c r="C891" s="92" t="n">
        <v>0</v>
      </c>
      <c r="D891" s="93" t="n">
        <v>0</v>
      </c>
      <c r="E891" s="34" t="n">
        <v>0</v>
      </c>
      <c r="F891" s="35" t="n">
        <v>0</v>
      </c>
      <c r="G891" s="92" t="n">
        <v>0</v>
      </c>
      <c r="H891" s="94" t="n">
        <v>0</v>
      </c>
      <c r="I891" s="92" t="n">
        <v>0</v>
      </c>
      <c r="J891" s="95" t="n">
        <v>0</v>
      </c>
      <c r="K891" s="34" t="n">
        <v>0</v>
      </c>
      <c r="L891" s="96" t="n">
        <v>0</v>
      </c>
      <c r="M891" s="92" t="n">
        <v>0</v>
      </c>
      <c r="N891" s="97" t="n">
        <v>0</v>
      </c>
      <c r="O891" s="98" t="n">
        <v>0</v>
      </c>
    </row>
    <row r="892" customFormat="false" ht="22.5" hidden="true" customHeight="false" outlineLevel="0" collapsed="false">
      <c r="A892" s="103" t="s">
        <v>2149</v>
      </c>
      <c r="B892" s="91" t="s">
        <v>2150</v>
      </c>
      <c r="C892" s="92" t="n">
        <v>0</v>
      </c>
      <c r="D892" s="93" t="n">
        <v>0</v>
      </c>
      <c r="E892" s="34" t="n">
        <v>0</v>
      </c>
      <c r="F892" s="35" t="n">
        <v>0</v>
      </c>
      <c r="G892" s="92" t="n">
        <v>0</v>
      </c>
      <c r="H892" s="94" t="n">
        <v>0</v>
      </c>
      <c r="I892" s="92" t="n">
        <v>0</v>
      </c>
      <c r="J892" s="95" t="n">
        <v>0</v>
      </c>
      <c r="K892" s="34" t="n">
        <v>0</v>
      </c>
      <c r="L892" s="96" t="n">
        <v>0</v>
      </c>
      <c r="M892" s="92" t="n">
        <v>0</v>
      </c>
      <c r="N892" s="97" t="n">
        <v>0</v>
      </c>
      <c r="O892" s="98" t="n">
        <v>0</v>
      </c>
    </row>
    <row r="893" customFormat="false" ht="12.75" hidden="false" customHeight="false" outlineLevel="0" collapsed="false">
      <c r="A893" s="90" t="s">
        <v>2151</v>
      </c>
      <c r="B893" s="91" t="s">
        <v>2152</v>
      </c>
      <c r="C893" s="92" t="n">
        <v>0</v>
      </c>
      <c r="D893" s="93" t="n">
        <v>318539.348</v>
      </c>
      <c r="E893" s="34" t="n">
        <v>318539.348</v>
      </c>
      <c r="F893" s="35" t="n">
        <v>0.0075660526837488</v>
      </c>
      <c r="G893" s="92" t="n">
        <v>0</v>
      </c>
      <c r="H893" s="94" t="n">
        <v>318539.348</v>
      </c>
      <c r="I893" s="92" t="n">
        <v>171707.146</v>
      </c>
      <c r="J893" s="95" t="n">
        <v>53.904532384489</v>
      </c>
      <c r="K893" s="34" t="n">
        <v>115418.83</v>
      </c>
      <c r="L893" s="110" t="n">
        <v>36.2337747988358</v>
      </c>
      <c r="M893" s="92" t="n">
        <v>287125.976</v>
      </c>
      <c r="N893" s="97" t="n">
        <v>90.1383071833248</v>
      </c>
      <c r="O893" s="98" t="n">
        <v>31413.372</v>
      </c>
    </row>
    <row r="894" customFormat="false" ht="22.5" hidden="true" customHeight="false" outlineLevel="0" collapsed="false">
      <c r="A894" s="103" t="s">
        <v>2153</v>
      </c>
      <c r="B894" s="106" t="s">
        <v>2154</v>
      </c>
      <c r="C894" s="92" t="n">
        <v>0</v>
      </c>
      <c r="D894" s="93" t="n">
        <v>0</v>
      </c>
      <c r="E894" s="34" t="n">
        <v>0</v>
      </c>
      <c r="F894" s="35" t="n">
        <v>0</v>
      </c>
      <c r="G894" s="92" t="n">
        <v>0</v>
      </c>
      <c r="H894" s="94" t="n">
        <v>0</v>
      </c>
      <c r="I894" s="92" t="n">
        <v>0</v>
      </c>
      <c r="J894" s="95" t="n">
        <v>0</v>
      </c>
      <c r="K894" s="34" t="n">
        <v>0</v>
      </c>
      <c r="L894" s="96" t="n">
        <v>0</v>
      </c>
      <c r="M894" s="92" t="n">
        <v>0</v>
      </c>
      <c r="N894" s="97" t="n">
        <v>0</v>
      </c>
      <c r="O894" s="98" t="n">
        <v>0</v>
      </c>
    </row>
    <row r="895" customFormat="false" ht="22.5" hidden="false" customHeight="false" outlineLevel="0" collapsed="false">
      <c r="A895" s="90" t="s">
        <v>2155</v>
      </c>
      <c r="B895" s="91" t="s">
        <v>2156</v>
      </c>
      <c r="C895" s="92" t="n">
        <v>0</v>
      </c>
      <c r="D895" s="93" t="n">
        <v>3687011.988</v>
      </c>
      <c r="E895" s="34" t="n">
        <v>3687011.988</v>
      </c>
      <c r="F895" s="35" t="n">
        <v>0.0875751367043716</v>
      </c>
      <c r="G895" s="92" t="n">
        <v>0</v>
      </c>
      <c r="H895" s="94" t="n">
        <v>3687011.988</v>
      </c>
      <c r="I895" s="92" t="n">
        <v>601148.322</v>
      </c>
      <c r="J895" s="95" t="n">
        <v>16.3044851483135</v>
      </c>
      <c r="K895" s="34" t="n">
        <v>2752634.907</v>
      </c>
      <c r="L895" s="110" t="n">
        <v>74.6576066462196</v>
      </c>
      <c r="M895" s="92" t="n">
        <v>3353783.229</v>
      </c>
      <c r="N895" s="97" t="n">
        <v>90.9620917945331</v>
      </c>
      <c r="O895" s="98" t="n">
        <v>333228.759</v>
      </c>
    </row>
    <row r="896" customFormat="false" ht="12.75" hidden="true" customHeight="false" outlineLevel="0" collapsed="false">
      <c r="A896" s="90" t="s">
        <v>2157</v>
      </c>
      <c r="B896" s="91" t="s">
        <v>2158</v>
      </c>
      <c r="C896" s="92" t="n">
        <v>0</v>
      </c>
      <c r="D896" s="93" t="n">
        <v>0</v>
      </c>
      <c r="E896" s="34" t="n">
        <v>0</v>
      </c>
      <c r="F896" s="35" t="n">
        <v>0</v>
      </c>
      <c r="G896" s="92" t="n">
        <v>0</v>
      </c>
      <c r="H896" s="94" t="n">
        <v>0</v>
      </c>
      <c r="I896" s="92" t="n">
        <v>0</v>
      </c>
      <c r="J896" s="95" t="n">
        <v>0</v>
      </c>
      <c r="K896" s="34" t="n">
        <v>0</v>
      </c>
      <c r="L896" s="96" t="n">
        <v>0</v>
      </c>
      <c r="M896" s="92" t="n">
        <v>0</v>
      </c>
      <c r="N896" s="97" t="n">
        <v>0</v>
      </c>
      <c r="O896" s="98" t="n">
        <v>0</v>
      </c>
    </row>
    <row r="897" customFormat="false" ht="12.75" hidden="true" customHeight="false" outlineLevel="0" collapsed="false">
      <c r="A897" s="90" t="s">
        <v>2159</v>
      </c>
      <c r="B897" s="91" t="s">
        <v>2160</v>
      </c>
      <c r="C897" s="92" t="n">
        <v>0</v>
      </c>
      <c r="D897" s="93" t="n">
        <v>0</v>
      </c>
      <c r="E897" s="34" t="n">
        <v>0</v>
      </c>
      <c r="F897" s="35" t="n">
        <v>0</v>
      </c>
      <c r="G897" s="92" t="n">
        <v>0</v>
      </c>
      <c r="H897" s="94" t="n">
        <v>0</v>
      </c>
      <c r="I897" s="92" t="n">
        <v>0</v>
      </c>
      <c r="J897" s="95" t="n">
        <v>0</v>
      </c>
      <c r="K897" s="34" t="n">
        <v>0</v>
      </c>
      <c r="L897" s="96" t="n">
        <v>0</v>
      </c>
      <c r="M897" s="92" t="n">
        <v>0</v>
      </c>
      <c r="N897" s="97" t="n">
        <v>0</v>
      </c>
      <c r="O897" s="98" t="n">
        <v>0</v>
      </c>
    </row>
    <row r="898" customFormat="false" ht="12.75" hidden="true" customHeight="false" outlineLevel="0" collapsed="false">
      <c r="A898" s="90" t="s">
        <v>2161</v>
      </c>
      <c r="B898" s="91" t="s">
        <v>2162</v>
      </c>
      <c r="C898" s="92" t="n">
        <v>0</v>
      </c>
      <c r="D898" s="93" t="n">
        <v>0</v>
      </c>
      <c r="E898" s="34" t="n">
        <v>0</v>
      </c>
      <c r="F898" s="35" t="n">
        <v>0</v>
      </c>
      <c r="G898" s="92" t="n">
        <v>0</v>
      </c>
      <c r="H898" s="94" t="n">
        <v>0</v>
      </c>
      <c r="I898" s="92" t="n">
        <v>0</v>
      </c>
      <c r="J898" s="95" t="n">
        <v>0</v>
      </c>
      <c r="K898" s="34" t="n">
        <v>0</v>
      </c>
      <c r="L898" s="96" t="n">
        <v>0</v>
      </c>
      <c r="M898" s="92" t="n">
        <v>0</v>
      </c>
      <c r="N898" s="97" t="n">
        <v>0</v>
      </c>
      <c r="O898" s="98" t="n">
        <v>0</v>
      </c>
    </row>
    <row r="899" customFormat="false" ht="12.75" hidden="true" customHeight="false" outlineLevel="0" collapsed="false">
      <c r="A899" s="90"/>
      <c r="B899" s="91"/>
      <c r="C899" s="92" t="n">
        <v>0</v>
      </c>
      <c r="D899" s="93" t="n">
        <v>0</v>
      </c>
      <c r="E899" s="34" t="n">
        <v>0</v>
      </c>
      <c r="F899" s="35" t="n">
        <v>0</v>
      </c>
      <c r="G899" s="92" t="n">
        <v>0</v>
      </c>
      <c r="H899" s="94" t="n">
        <v>0</v>
      </c>
      <c r="I899" s="92" t="n">
        <v>0</v>
      </c>
      <c r="J899" s="95" t="n">
        <v>0</v>
      </c>
      <c r="K899" s="34" t="n">
        <v>0</v>
      </c>
      <c r="L899" s="96" t="n">
        <v>0</v>
      </c>
      <c r="M899" s="92" t="n">
        <v>0</v>
      </c>
      <c r="N899" s="97" t="n">
        <v>0</v>
      </c>
      <c r="O899" s="98" t="n">
        <v>0</v>
      </c>
    </row>
    <row r="900" customFormat="false" ht="12.75" hidden="true" customHeight="false" outlineLevel="0" collapsed="false">
      <c r="A900" s="90"/>
      <c r="B900" s="91"/>
      <c r="C900" s="92" t="n">
        <v>0</v>
      </c>
      <c r="D900" s="93" t="n">
        <v>0</v>
      </c>
      <c r="E900" s="34" t="n">
        <v>0</v>
      </c>
      <c r="F900" s="35" t="n">
        <v>0</v>
      </c>
      <c r="G900" s="92" t="n">
        <v>0</v>
      </c>
      <c r="H900" s="94" t="n">
        <v>0</v>
      </c>
      <c r="I900" s="92" t="n">
        <v>0</v>
      </c>
      <c r="J900" s="95" t="n">
        <v>0</v>
      </c>
      <c r="K900" s="34" t="n">
        <v>0</v>
      </c>
      <c r="L900" s="96" t="n">
        <v>0</v>
      </c>
      <c r="M900" s="92" t="n">
        <v>0</v>
      </c>
      <c r="N900" s="97" t="n">
        <v>0</v>
      </c>
      <c r="O900" s="98" t="n">
        <v>0</v>
      </c>
    </row>
    <row r="901" customFormat="false" ht="12.75" hidden="true" customHeight="false" outlineLevel="0" collapsed="false">
      <c r="A901" s="90"/>
      <c r="B901" s="91"/>
      <c r="C901" s="92" t="n">
        <v>0</v>
      </c>
      <c r="D901" s="93" t="n">
        <v>0</v>
      </c>
      <c r="E901" s="34" t="n">
        <v>0</v>
      </c>
      <c r="F901" s="35" t="n">
        <v>0</v>
      </c>
      <c r="G901" s="92" t="n">
        <v>0</v>
      </c>
      <c r="H901" s="94" t="n">
        <v>0</v>
      </c>
      <c r="I901" s="92" t="n">
        <v>0</v>
      </c>
      <c r="J901" s="95" t="n">
        <v>0</v>
      </c>
      <c r="K901" s="34" t="n">
        <v>0</v>
      </c>
      <c r="L901" s="96" t="n">
        <v>0</v>
      </c>
      <c r="M901" s="92" t="n">
        <v>0</v>
      </c>
      <c r="N901" s="97" t="n">
        <v>0</v>
      </c>
      <c r="O901" s="98" t="n">
        <v>0</v>
      </c>
    </row>
    <row r="902" customFormat="false" ht="12.75" hidden="true" customHeight="false" outlineLevel="0" collapsed="false">
      <c r="A902" s="90"/>
      <c r="B902" s="91"/>
      <c r="C902" s="92" t="n">
        <v>0</v>
      </c>
      <c r="D902" s="93" t="n">
        <v>0</v>
      </c>
      <c r="E902" s="34" t="n">
        <v>0</v>
      </c>
      <c r="F902" s="35" t="n">
        <v>0</v>
      </c>
      <c r="G902" s="92" t="n">
        <v>0</v>
      </c>
      <c r="H902" s="94" t="n">
        <v>0</v>
      </c>
      <c r="I902" s="92" t="n">
        <v>0</v>
      </c>
      <c r="J902" s="95" t="n">
        <v>0</v>
      </c>
      <c r="K902" s="34" t="n">
        <v>0</v>
      </c>
      <c r="L902" s="96" t="n">
        <v>0</v>
      </c>
      <c r="M902" s="92" t="n">
        <v>0</v>
      </c>
      <c r="N902" s="97" t="n">
        <v>0</v>
      </c>
      <c r="O902" s="98" t="n">
        <v>0</v>
      </c>
    </row>
    <row r="903" customFormat="false" ht="12.75" hidden="true" customHeight="false" outlineLevel="0" collapsed="false">
      <c r="A903" s="90"/>
      <c r="B903" s="91"/>
      <c r="C903" s="92" t="n">
        <v>0</v>
      </c>
      <c r="D903" s="93" t="n">
        <v>0</v>
      </c>
      <c r="E903" s="34" t="n">
        <v>0</v>
      </c>
      <c r="F903" s="35" t="n">
        <v>0</v>
      </c>
      <c r="G903" s="92" t="n">
        <v>0</v>
      </c>
      <c r="H903" s="94" t="n">
        <v>0</v>
      </c>
      <c r="I903" s="92" t="n">
        <v>0</v>
      </c>
      <c r="J903" s="95" t="n">
        <v>0</v>
      </c>
      <c r="K903" s="34" t="n">
        <v>0</v>
      </c>
      <c r="L903" s="96" t="n">
        <v>0</v>
      </c>
      <c r="M903" s="92" t="n">
        <v>0</v>
      </c>
      <c r="N903" s="97" t="n">
        <v>0</v>
      </c>
      <c r="O903" s="98" t="n">
        <v>0</v>
      </c>
    </row>
    <row r="904" customFormat="false" ht="22.5" hidden="true" customHeight="false" outlineLevel="0" collapsed="false">
      <c r="A904" s="90" t="s">
        <v>2163</v>
      </c>
      <c r="B904" s="91" t="s">
        <v>1097</v>
      </c>
      <c r="C904" s="92" t="n">
        <v>0</v>
      </c>
      <c r="D904" s="93" t="n">
        <v>0</v>
      </c>
      <c r="E904" s="34" t="n">
        <v>0</v>
      </c>
      <c r="F904" s="35" t="n">
        <v>0</v>
      </c>
      <c r="G904" s="92" t="n">
        <v>0</v>
      </c>
      <c r="H904" s="94" t="n">
        <v>0</v>
      </c>
      <c r="I904" s="92" t="n">
        <v>0</v>
      </c>
      <c r="J904" s="95" t="n">
        <v>0</v>
      </c>
      <c r="K904" s="34" t="n">
        <v>0</v>
      </c>
      <c r="L904" s="110" t="n">
        <v>0</v>
      </c>
      <c r="M904" s="92" t="n">
        <v>0</v>
      </c>
      <c r="N904" s="97" t="n">
        <v>0</v>
      </c>
      <c r="O904" s="98" t="n">
        <v>0</v>
      </c>
    </row>
    <row r="905" customFormat="false" ht="22.5" hidden="true" customHeight="false" outlineLevel="0" collapsed="false">
      <c r="A905" s="90" t="s">
        <v>2164</v>
      </c>
      <c r="B905" s="91" t="s">
        <v>1913</v>
      </c>
      <c r="C905" s="92" t="n">
        <v>0</v>
      </c>
      <c r="D905" s="93" t="n">
        <v>0</v>
      </c>
      <c r="E905" s="34" t="n">
        <v>0</v>
      </c>
      <c r="F905" s="35" t="n">
        <v>0</v>
      </c>
      <c r="G905" s="92" t="n">
        <v>0</v>
      </c>
      <c r="H905" s="94" t="n">
        <v>0</v>
      </c>
      <c r="I905" s="92" t="n">
        <v>0</v>
      </c>
      <c r="J905" s="95" t="n">
        <v>0</v>
      </c>
      <c r="K905" s="34" t="n">
        <v>0</v>
      </c>
      <c r="L905" s="110" t="n">
        <v>0</v>
      </c>
      <c r="M905" s="92" t="n">
        <v>0</v>
      </c>
      <c r="N905" s="97" t="n">
        <v>0</v>
      </c>
      <c r="O905" s="98" t="n">
        <v>0</v>
      </c>
    </row>
    <row r="906" customFormat="false" ht="12.75" hidden="true" customHeight="false" outlineLevel="0" collapsed="false">
      <c r="A906" s="90" t="s">
        <v>2165</v>
      </c>
      <c r="B906" s="91" t="s">
        <v>1280</v>
      </c>
      <c r="C906" s="92" t="n">
        <v>0</v>
      </c>
      <c r="D906" s="93" t="n">
        <v>0</v>
      </c>
      <c r="E906" s="34" t="n">
        <v>0</v>
      </c>
      <c r="F906" s="35" t="n">
        <v>0</v>
      </c>
      <c r="G906" s="92" t="n">
        <v>0</v>
      </c>
      <c r="H906" s="94" t="n">
        <v>0</v>
      </c>
      <c r="I906" s="92" t="n">
        <v>0</v>
      </c>
      <c r="J906" s="95" t="n">
        <v>0</v>
      </c>
      <c r="K906" s="34" t="n">
        <v>0</v>
      </c>
      <c r="L906" s="96" t="n">
        <v>0</v>
      </c>
      <c r="M906" s="92" t="n">
        <v>0</v>
      </c>
      <c r="N906" s="97" t="n">
        <v>0</v>
      </c>
      <c r="O906" s="98" t="n">
        <v>0</v>
      </c>
    </row>
    <row r="907" customFormat="false" ht="22.5" hidden="false" customHeight="false" outlineLevel="0" collapsed="false">
      <c r="A907" s="90" t="s">
        <v>2166</v>
      </c>
      <c r="B907" s="91" t="s">
        <v>1648</v>
      </c>
      <c r="C907" s="92" t="n">
        <v>0</v>
      </c>
      <c r="D907" s="93" t="n">
        <v>685054.94</v>
      </c>
      <c r="E907" s="34" t="n">
        <v>685054.94</v>
      </c>
      <c r="F907" s="35" t="n">
        <v>0.0162716530935524</v>
      </c>
      <c r="G907" s="92" t="n">
        <v>0</v>
      </c>
      <c r="H907" s="94" t="n">
        <v>685054.94</v>
      </c>
      <c r="I907" s="92" t="n">
        <v>220822.108</v>
      </c>
      <c r="J907" s="95" t="n">
        <v>32.2342187620748</v>
      </c>
      <c r="K907" s="34" t="n">
        <v>463643.566</v>
      </c>
      <c r="L907" s="110" t="n">
        <v>67.6797639033156</v>
      </c>
      <c r="M907" s="92" t="n">
        <v>684465.674</v>
      </c>
      <c r="N907" s="97" t="n">
        <v>99.9139826653903</v>
      </c>
      <c r="O907" s="98" t="n">
        <v>589.265999999945</v>
      </c>
    </row>
    <row r="908" customFormat="false" ht="33.75" hidden="false" customHeight="false" outlineLevel="0" collapsed="false">
      <c r="A908" s="90" t="s">
        <v>2167</v>
      </c>
      <c r="B908" s="91" t="s">
        <v>2168</v>
      </c>
      <c r="C908" s="92" t="n">
        <v>0</v>
      </c>
      <c r="D908" s="93" t="n">
        <v>562631.085</v>
      </c>
      <c r="E908" s="34" t="n">
        <v>562631.085</v>
      </c>
      <c r="F908" s="35" t="n">
        <v>0.0133638009161265</v>
      </c>
      <c r="G908" s="92" t="n">
        <v>0</v>
      </c>
      <c r="H908" s="94" t="n">
        <v>562631.085</v>
      </c>
      <c r="I908" s="92" t="n">
        <v>13400.1</v>
      </c>
      <c r="J908" s="95" t="n">
        <v>2.38168497213409</v>
      </c>
      <c r="K908" s="34" t="n">
        <v>367091.906</v>
      </c>
      <c r="L908" s="110" t="n">
        <v>65.2455784592847</v>
      </c>
      <c r="M908" s="92" t="n">
        <v>380492.006</v>
      </c>
      <c r="N908" s="97" t="n">
        <v>67.6272634314188</v>
      </c>
      <c r="O908" s="98" t="n">
        <v>182139.079</v>
      </c>
    </row>
    <row r="909" customFormat="false" ht="22.5" hidden="true" customHeight="false" outlineLevel="0" collapsed="false">
      <c r="A909" s="90" t="s">
        <v>2169</v>
      </c>
      <c r="B909" s="91" t="s">
        <v>1284</v>
      </c>
      <c r="C909" s="92" t="n">
        <v>0</v>
      </c>
      <c r="D909" s="93" t="n">
        <v>0</v>
      </c>
      <c r="E909" s="34" t="n">
        <v>0</v>
      </c>
      <c r="F909" s="35" t="n">
        <v>0</v>
      </c>
      <c r="G909" s="92" t="n">
        <v>0</v>
      </c>
      <c r="H909" s="94" t="n">
        <v>0</v>
      </c>
      <c r="I909" s="92" t="n">
        <v>0</v>
      </c>
      <c r="J909" s="95" t="n">
        <v>0</v>
      </c>
      <c r="K909" s="34" t="n">
        <v>0</v>
      </c>
      <c r="L909" s="96" t="n">
        <v>0</v>
      </c>
      <c r="M909" s="92" t="n">
        <v>0</v>
      </c>
      <c r="N909" s="97" t="n">
        <v>0</v>
      </c>
      <c r="O909" s="98" t="n">
        <v>0</v>
      </c>
    </row>
    <row r="910" customFormat="false" ht="12.75" hidden="true" customHeight="false" outlineLevel="0" collapsed="false">
      <c r="A910" s="90"/>
      <c r="B910" s="91"/>
      <c r="C910" s="92" t="n">
        <v>0</v>
      </c>
      <c r="D910" s="93" t="n">
        <v>0</v>
      </c>
      <c r="E910" s="34" t="n">
        <v>0</v>
      </c>
      <c r="F910" s="35" t="n">
        <v>0</v>
      </c>
      <c r="G910" s="92" t="n">
        <v>0</v>
      </c>
      <c r="H910" s="94" t="n">
        <v>0</v>
      </c>
      <c r="I910" s="92" t="n">
        <v>0</v>
      </c>
      <c r="J910" s="95" t="n">
        <v>0</v>
      </c>
      <c r="K910" s="34" t="n">
        <v>0</v>
      </c>
      <c r="L910" s="96" t="n">
        <v>0</v>
      </c>
      <c r="M910" s="92" t="n">
        <v>0</v>
      </c>
      <c r="N910" s="97" t="n">
        <v>0</v>
      </c>
      <c r="O910" s="98" t="n">
        <v>0</v>
      </c>
    </row>
    <row r="911" customFormat="false" ht="22.5" hidden="true" customHeight="false" outlineLevel="0" collapsed="false">
      <c r="A911" s="90" t="s">
        <v>2170</v>
      </c>
      <c r="B911" s="91" t="s">
        <v>2171</v>
      </c>
      <c r="C911" s="92" t="n">
        <v>0</v>
      </c>
      <c r="D911" s="93" t="n">
        <v>0</v>
      </c>
      <c r="E911" s="34" t="n">
        <v>0</v>
      </c>
      <c r="F911" s="35" t="n">
        <v>0</v>
      </c>
      <c r="G911" s="92" t="n">
        <v>0</v>
      </c>
      <c r="H911" s="94" t="n">
        <v>0</v>
      </c>
      <c r="I911" s="92" t="n">
        <v>0</v>
      </c>
      <c r="J911" s="95" t="n">
        <v>0</v>
      </c>
      <c r="K911" s="34" t="n">
        <v>0</v>
      </c>
      <c r="L911" s="96" t="n">
        <v>0</v>
      </c>
      <c r="M911" s="92" t="n">
        <v>0</v>
      </c>
      <c r="N911" s="97" t="n">
        <v>0</v>
      </c>
      <c r="O911" s="98" t="n">
        <v>0</v>
      </c>
    </row>
    <row r="912" customFormat="false" ht="12.75" hidden="true" customHeight="false" outlineLevel="0" collapsed="false">
      <c r="A912" s="90" t="s">
        <v>2172</v>
      </c>
      <c r="B912" s="91" t="s">
        <v>1634</v>
      </c>
      <c r="C912" s="92" t="n">
        <v>0</v>
      </c>
      <c r="D912" s="93" t="n">
        <v>0</v>
      </c>
      <c r="E912" s="34" t="n">
        <v>0</v>
      </c>
      <c r="F912" s="35" t="n">
        <v>0</v>
      </c>
      <c r="G912" s="92" t="n">
        <v>0</v>
      </c>
      <c r="H912" s="94" t="n">
        <v>0</v>
      </c>
      <c r="I912" s="92" t="n">
        <v>0</v>
      </c>
      <c r="J912" s="95" t="n">
        <v>0</v>
      </c>
      <c r="K912" s="34" t="n">
        <v>0</v>
      </c>
      <c r="L912" s="96" t="n">
        <v>0</v>
      </c>
      <c r="M912" s="92" t="n">
        <v>0</v>
      </c>
      <c r="N912" s="97" t="n">
        <v>0</v>
      </c>
      <c r="O912" s="98" t="n">
        <v>0</v>
      </c>
    </row>
    <row r="913" customFormat="false" ht="12.75" hidden="true" customHeight="false" outlineLevel="0" collapsed="false">
      <c r="A913" s="90"/>
      <c r="B913" s="91"/>
      <c r="C913" s="92" t="n">
        <v>0</v>
      </c>
      <c r="D913" s="93" t="n">
        <v>0</v>
      </c>
      <c r="E913" s="34" t="n">
        <v>0</v>
      </c>
      <c r="F913" s="35" t="n">
        <v>0</v>
      </c>
      <c r="G913" s="92" t="n">
        <v>0</v>
      </c>
      <c r="H913" s="94" t="n">
        <v>0</v>
      </c>
      <c r="I913" s="92" t="n">
        <v>0</v>
      </c>
      <c r="J913" s="95" t="n">
        <v>0</v>
      </c>
      <c r="K913" s="34" t="n">
        <v>0</v>
      </c>
      <c r="L913" s="96" t="n">
        <v>0</v>
      </c>
      <c r="M913" s="92" t="n">
        <v>0</v>
      </c>
      <c r="N913" s="97" t="n">
        <v>0</v>
      </c>
      <c r="O913" s="98" t="n">
        <v>0</v>
      </c>
    </row>
    <row r="914" customFormat="false" ht="12.75" hidden="true" customHeight="false" outlineLevel="0" collapsed="false">
      <c r="A914" s="90" t="s">
        <v>2173</v>
      </c>
      <c r="B914" s="91" t="s">
        <v>2174</v>
      </c>
      <c r="C914" s="92" t="n">
        <v>0</v>
      </c>
      <c r="D914" s="93" t="n">
        <v>0</v>
      </c>
      <c r="E914" s="34" t="n">
        <v>0</v>
      </c>
      <c r="F914" s="35" t="n">
        <v>0</v>
      </c>
      <c r="G914" s="92" t="n">
        <v>0</v>
      </c>
      <c r="H914" s="94" t="n">
        <v>0</v>
      </c>
      <c r="I914" s="92" t="n">
        <v>0</v>
      </c>
      <c r="J914" s="95" t="n">
        <v>0</v>
      </c>
      <c r="K914" s="34" t="n">
        <v>0</v>
      </c>
      <c r="L914" s="96" t="n">
        <v>0</v>
      </c>
      <c r="M914" s="92" t="n">
        <v>0</v>
      </c>
      <c r="N914" s="97" t="n">
        <v>0</v>
      </c>
      <c r="O914" s="98" t="n">
        <v>0</v>
      </c>
    </row>
    <row r="915" customFormat="false" ht="22.5" hidden="false" customHeight="false" outlineLevel="0" collapsed="false">
      <c r="A915" s="90" t="s">
        <v>2175</v>
      </c>
      <c r="B915" s="91" t="s">
        <v>2176</v>
      </c>
      <c r="C915" s="92" t="n">
        <v>0</v>
      </c>
      <c r="D915" s="93" t="n">
        <v>847468.991</v>
      </c>
      <c r="E915" s="34" t="n">
        <v>847468.991</v>
      </c>
      <c r="F915" s="35" t="n">
        <v>0.0201293657251707</v>
      </c>
      <c r="G915" s="92" t="n">
        <v>0</v>
      </c>
      <c r="H915" s="94" t="n">
        <v>847468.991</v>
      </c>
      <c r="I915" s="92" t="n">
        <v>325201.5</v>
      </c>
      <c r="J915" s="95" t="n">
        <v>38.3732624383421</v>
      </c>
      <c r="K915" s="34" t="n">
        <v>522267.488</v>
      </c>
      <c r="L915" s="110" t="n">
        <v>61.6267372076626</v>
      </c>
      <c r="M915" s="92" t="n">
        <v>847468.988</v>
      </c>
      <c r="N915" s="97" t="n">
        <v>99.9999996460047</v>
      </c>
      <c r="O915" s="98" t="n">
        <v>0.00300000002607703</v>
      </c>
    </row>
    <row r="916" customFormat="false" ht="12.75" hidden="false" customHeight="false" outlineLevel="0" collapsed="false">
      <c r="A916" s="83" t="s">
        <v>2177</v>
      </c>
      <c r="B916" s="84" t="s">
        <v>2178</v>
      </c>
      <c r="C916" s="99" t="n">
        <v>0</v>
      </c>
      <c r="D916" s="100" t="n">
        <v>17011407.591</v>
      </c>
      <c r="E916" s="24" t="n">
        <v>17011407.591</v>
      </c>
      <c r="F916" s="25" t="n">
        <v>0.404060618778658</v>
      </c>
      <c r="G916" s="99" t="n">
        <v>0</v>
      </c>
      <c r="H916" s="87" t="n">
        <v>17011407.591</v>
      </c>
      <c r="I916" s="99" t="n">
        <v>5179762.753</v>
      </c>
      <c r="J916" s="101" t="n">
        <v>30.4487604878763</v>
      </c>
      <c r="K916" s="24" t="n">
        <v>11310271.066</v>
      </c>
      <c r="L916" s="109" t="n">
        <v>66.4863915904512</v>
      </c>
      <c r="M916" s="99" t="n">
        <v>16490033.819</v>
      </c>
      <c r="N916" s="86" t="n">
        <v>96.9351520783275</v>
      </c>
      <c r="O916" s="89" t="n">
        <v>521373.772</v>
      </c>
    </row>
    <row r="917" customFormat="false" ht="22.5" hidden="true" customHeight="false" outlineLevel="0" collapsed="false">
      <c r="A917" s="90" t="s">
        <v>2179</v>
      </c>
      <c r="B917" s="91" t="s">
        <v>2180</v>
      </c>
      <c r="C917" s="92" t="n">
        <v>0</v>
      </c>
      <c r="D917" s="93" t="n">
        <v>0</v>
      </c>
      <c r="E917" s="34" t="n">
        <v>0</v>
      </c>
      <c r="F917" s="35" t="n">
        <v>0</v>
      </c>
      <c r="G917" s="92" t="n">
        <v>0</v>
      </c>
      <c r="H917" s="94" t="n">
        <v>0</v>
      </c>
      <c r="I917" s="92" t="n">
        <v>0</v>
      </c>
      <c r="J917" s="95" t="n">
        <v>0</v>
      </c>
      <c r="K917" s="34" t="n">
        <v>0</v>
      </c>
      <c r="L917" s="96" t="n">
        <v>0</v>
      </c>
      <c r="M917" s="92" t="n">
        <v>0</v>
      </c>
      <c r="N917" s="97" t="n">
        <v>0</v>
      </c>
      <c r="O917" s="98" t="n">
        <v>0</v>
      </c>
    </row>
    <row r="918" customFormat="false" ht="33.75" hidden="true" customHeight="false" outlineLevel="0" collapsed="false">
      <c r="A918" s="90" t="s">
        <v>2181</v>
      </c>
      <c r="B918" s="91" t="s">
        <v>2182</v>
      </c>
      <c r="C918" s="92" t="n">
        <v>0</v>
      </c>
      <c r="D918" s="93" t="n">
        <v>0</v>
      </c>
      <c r="E918" s="34" t="n">
        <v>0</v>
      </c>
      <c r="F918" s="35" t="n">
        <v>0</v>
      </c>
      <c r="G918" s="92" t="n">
        <v>0</v>
      </c>
      <c r="H918" s="94" t="n">
        <v>0</v>
      </c>
      <c r="I918" s="92" t="n">
        <v>0</v>
      </c>
      <c r="J918" s="95" t="n">
        <v>0</v>
      </c>
      <c r="K918" s="34" t="n">
        <v>0</v>
      </c>
      <c r="L918" s="96" t="n">
        <v>0</v>
      </c>
      <c r="M918" s="92" t="n">
        <v>0</v>
      </c>
      <c r="N918" s="97" t="n">
        <v>0</v>
      </c>
      <c r="O918" s="98" t="n">
        <v>0</v>
      </c>
    </row>
    <row r="919" customFormat="false" ht="12.75" hidden="false" customHeight="false" outlineLevel="0" collapsed="false">
      <c r="A919" s="90" t="s">
        <v>2183</v>
      </c>
      <c r="B919" s="91" t="s">
        <v>2184</v>
      </c>
      <c r="C919" s="92" t="n">
        <v>0</v>
      </c>
      <c r="D919" s="93" t="n">
        <v>1426128.339</v>
      </c>
      <c r="E919" s="34" t="n">
        <v>1426128.339</v>
      </c>
      <c r="F919" s="35" t="n">
        <v>0.0338738752823126</v>
      </c>
      <c r="G919" s="92" t="n">
        <v>0</v>
      </c>
      <c r="H919" s="94" t="n">
        <v>1426128.339</v>
      </c>
      <c r="I919" s="92" t="n">
        <v>822858.862</v>
      </c>
      <c r="J919" s="95" t="n">
        <v>57.6987946664736</v>
      </c>
      <c r="K919" s="34" t="n">
        <v>473432.346</v>
      </c>
      <c r="L919" s="110" t="n">
        <v>33.1970365536646</v>
      </c>
      <c r="M919" s="92" t="n">
        <v>1296291.208</v>
      </c>
      <c r="N919" s="97" t="n">
        <v>90.8958312201382</v>
      </c>
      <c r="O919" s="98" t="n">
        <v>129837.131</v>
      </c>
    </row>
    <row r="920" customFormat="false" ht="22.5" hidden="false" customHeight="false" outlineLevel="0" collapsed="false">
      <c r="A920" s="90" t="s">
        <v>2185</v>
      </c>
      <c r="B920" s="91" t="s">
        <v>2186</v>
      </c>
      <c r="C920" s="92" t="n">
        <v>0</v>
      </c>
      <c r="D920" s="93" t="n">
        <v>268777.92</v>
      </c>
      <c r="E920" s="34" t="n">
        <v>268777.92</v>
      </c>
      <c r="F920" s="35" t="n">
        <v>0.00638410267276751</v>
      </c>
      <c r="G920" s="92" t="n">
        <v>0</v>
      </c>
      <c r="H920" s="94" t="n">
        <v>268777.92</v>
      </c>
      <c r="I920" s="92" t="n">
        <v>69825.28</v>
      </c>
      <c r="J920" s="95" t="n">
        <v>25.9788006395764</v>
      </c>
      <c r="K920" s="34" t="n">
        <v>45061.28</v>
      </c>
      <c r="L920" s="110" t="n">
        <v>16.765246192842</v>
      </c>
      <c r="M920" s="92" t="n">
        <v>114886.56</v>
      </c>
      <c r="N920" s="97" t="n">
        <v>42.7440468324184</v>
      </c>
      <c r="O920" s="98" t="n">
        <v>153891.36</v>
      </c>
    </row>
    <row r="921" customFormat="false" ht="33.75" hidden="false" customHeight="false" outlineLevel="0" collapsed="false">
      <c r="A921" s="90" t="s">
        <v>2187</v>
      </c>
      <c r="B921" s="91" t="s">
        <v>2188</v>
      </c>
      <c r="C921" s="92" t="n">
        <v>0</v>
      </c>
      <c r="D921" s="93" t="n">
        <v>565000</v>
      </c>
      <c r="E921" s="34" t="n">
        <v>565000</v>
      </c>
      <c r="F921" s="35" t="n">
        <v>0.0134200681741776</v>
      </c>
      <c r="G921" s="92" t="n">
        <v>0</v>
      </c>
      <c r="H921" s="94" t="n">
        <v>565000</v>
      </c>
      <c r="I921" s="92" t="n">
        <v>258420</v>
      </c>
      <c r="J921" s="95" t="n">
        <v>45.7380530973451</v>
      </c>
      <c r="K921" s="34" t="n">
        <v>306503.2</v>
      </c>
      <c r="L921" s="110" t="n">
        <v>54.2483539823009</v>
      </c>
      <c r="M921" s="92" t="n">
        <v>564923.2</v>
      </c>
      <c r="N921" s="97" t="n">
        <v>99.986407079646</v>
      </c>
      <c r="O921" s="98" t="n">
        <v>76.8000000000466</v>
      </c>
    </row>
    <row r="922" customFormat="false" ht="33.75" hidden="false" customHeight="false" outlineLevel="0" collapsed="false">
      <c r="A922" s="90" t="s">
        <v>2189</v>
      </c>
      <c r="B922" s="91" t="s">
        <v>2190</v>
      </c>
      <c r="C922" s="92" t="n">
        <v>0</v>
      </c>
      <c r="D922" s="93" t="n">
        <v>2297864.706</v>
      </c>
      <c r="E922" s="34" t="n">
        <v>2297864.706</v>
      </c>
      <c r="F922" s="35" t="n">
        <v>0.0545796478045248</v>
      </c>
      <c r="G922" s="92" t="n">
        <v>0</v>
      </c>
      <c r="H922" s="94" t="n">
        <v>2297864.706</v>
      </c>
      <c r="I922" s="92" t="n">
        <v>735791.704</v>
      </c>
      <c r="J922" s="95" t="n">
        <v>32.0206712814188</v>
      </c>
      <c r="K922" s="34" t="n">
        <v>1500355.275</v>
      </c>
      <c r="L922" s="110" t="n">
        <v>65.2934557496964</v>
      </c>
      <c r="M922" s="92" t="n">
        <v>2236146.979</v>
      </c>
      <c r="N922" s="97" t="n">
        <v>97.3141270311151</v>
      </c>
      <c r="O922" s="98" t="n">
        <v>61717.727</v>
      </c>
    </row>
    <row r="923" customFormat="false" ht="33.75" hidden="false" customHeight="false" outlineLevel="0" collapsed="false">
      <c r="A923" s="90" t="s">
        <v>2191</v>
      </c>
      <c r="B923" s="91" t="s">
        <v>2192</v>
      </c>
      <c r="C923" s="92" t="n">
        <v>0</v>
      </c>
      <c r="D923" s="93" t="n">
        <v>7946479.799</v>
      </c>
      <c r="E923" s="34" t="n">
        <v>7946479.799</v>
      </c>
      <c r="F923" s="35" t="n">
        <v>0.188747434773991</v>
      </c>
      <c r="G923" s="92" t="n">
        <v>0</v>
      </c>
      <c r="H923" s="94" t="n">
        <v>7946479.799</v>
      </c>
      <c r="I923" s="92" t="n">
        <v>1254697.444</v>
      </c>
      <c r="J923" s="95" t="n">
        <v>15.7893491928073</v>
      </c>
      <c r="K923" s="34" t="n">
        <v>6519613.469</v>
      </c>
      <c r="L923" s="110" t="n">
        <v>82.0440450854785</v>
      </c>
      <c r="M923" s="92" t="n">
        <v>7774310.913</v>
      </c>
      <c r="N923" s="97" t="n">
        <v>97.8333942782858</v>
      </c>
      <c r="O923" s="98" t="n">
        <v>172168.886</v>
      </c>
    </row>
    <row r="924" customFormat="false" ht="12.75" hidden="true" customHeight="false" outlineLevel="0" collapsed="false">
      <c r="A924" s="90"/>
      <c r="B924" s="91"/>
      <c r="C924" s="92" t="n">
        <v>0</v>
      </c>
      <c r="D924" s="93" t="n">
        <v>0</v>
      </c>
      <c r="E924" s="34" t="n">
        <v>0</v>
      </c>
      <c r="F924" s="35" t="n">
        <v>0</v>
      </c>
      <c r="G924" s="92" t="n">
        <v>0</v>
      </c>
      <c r="H924" s="94" t="n">
        <v>0</v>
      </c>
      <c r="I924" s="92" t="n">
        <v>0</v>
      </c>
      <c r="J924" s="95" t="n">
        <v>0</v>
      </c>
      <c r="K924" s="34" t="n">
        <v>0</v>
      </c>
      <c r="L924" s="96" t="n">
        <v>0</v>
      </c>
      <c r="M924" s="92" t="n">
        <v>0</v>
      </c>
      <c r="N924" s="97" t="n">
        <v>0</v>
      </c>
      <c r="O924" s="98" t="n">
        <v>0</v>
      </c>
    </row>
    <row r="925" customFormat="false" ht="12.75" hidden="true" customHeight="false" outlineLevel="0" collapsed="false">
      <c r="A925" s="90"/>
      <c r="B925" s="91"/>
      <c r="C925" s="92" t="n">
        <v>0</v>
      </c>
      <c r="D925" s="93" t="n">
        <v>0</v>
      </c>
      <c r="E925" s="34" t="n">
        <v>0</v>
      </c>
      <c r="F925" s="35" t="n">
        <v>0</v>
      </c>
      <c r="G925" s="92" t="n">
        <v>0</v>
      </c>
      <c r="H925" s="94" t="n">
        <v>0</v>
      </c>
      <c r="I925" s="92" t="n">
        <v>0</v>
      </c>
      <c r="J925" s="95" t="n">
        <v>0</v>
      </c>
      <c r="K925" s="34" t="n">
        <v>0</v>
      </c>
      <c r="L925" s="96" t="n">
        <v>0</v>
      </c>
      <c r="M925" s="92" t="n">
        <v>0</v>
      </c>
      <c r="N925" s="97" t="n">
        <v>0</v>
      </c>
      <c r="O925" s="98" t="n">
        <v>0</v>
      </c>
    </row>
    <row r="926" customFormat="false" ht="12.75" hidden="true" customHeight="false" outlineLevel="0" collapsed="false">
      <c r="A926" s="90"/>
      <c r="B926" s="91"/>
      <c r="C926" s="92" t="n">
        <v>0</v>
      </c>
      <c r="D926" s="93" t="n">
        <v>0</v>
      </c>
      <c r="E926" s="34" t="n">
        <v>0</v>
      </c>
      <c r="F926" s="35" t="n">
        <v>0</v>
      </c>
      <c r="G926" s="92" t="n">
        <v>0</v>
      </c>
      <c r="H926" s="94" t="n">
        <v>0</v>
      </c>
      <c r="I926" s="92" t="n">
        <v>0</v>
      </c>
      <c r="J926" s="95" t="n">
        <v>0</v>
      </c>
      <c r="K926" s="34" t="n">
        <v>0</v>
      </c>
      <c r="L926" s="96" t="n">
        <v>0</v>
      </c>
      <c r="M926" s="92" t="n">
        <v>0</v>
      </c>
      <c r="N926" s="97" t="n">
        <v>0</v>
      </c>
      <c r="O926" s="98" t="n">
        <v>0</v>
      </c>
    </row>
    <row r="927" customFormat="false" ht="12.75" hidden="false" customHeight="false" outlineLevel="0" collapsed="false">
      <c r="A927" s="90" t="s">
        <v>2193</v>
      </c>
      <c r="B927" s="91" t="s">
        <v>2194</v>
      </c>
      <c r="C927" s="92" t="n">
        <v>0</v>
      </c>
      <c r="D927" s="93" t="n">
        <v>1555867.46</v>
      </c>
      <c r="E927" s="34" t="n">
        <v>1555867.46</v>
      </c>
      <c r="F927" s="35" t="n">
        <v>0.0369554820941318</v>
      </c>
      <c r="G927" s="92" t="n">
        <v>0</v>
      </c>
      <c r="H927" s="94" t="n">
        <v>1555867.46</v>
      </c>
      <c r="I927" s="92" t="n">
        <v>285012.545</v>
      </c>
      <c r="J927" s="95" t="n">
        <v>18.3185619808515</v>
      </c>
      <c r="K927" s="34" t="n">
        <v>1269609.529</v>
      </c>
      <c r="L927" s="110" t="n">
        <v>81.6013935402955</v>
      </c>
      <c r="M927" s="92" t="n">
        <v>1554622.074</v>
      </c>
      <c r="N927" s="97" t="n">
        <v>99.919955521147</v>
      </c>
      <c r="O927" s="98" t="n">
        <v>1245.38599999994</v>
      </c>
    </row>
    <row r="928" customFormat="false" ht="22.5" hidden="false" customHeight="false" outlineLevel="0" collapsed="false">
      <c r="A928" s="90" t="s">
        <v>2195</v>
      </c>
      <c r="B928" s="91" t="s">
        <v>1941</v>
      </c>
      <c r="C928" s="92" t="n">
        <v>0</v>
      </c>
      <c r="D928" s="93" t="n">
        <v>2515018.217</v>
      </c>
      <c r="E928" s="34" t="n">
        <v>2515018.217</v>
      </c>
      <c r="F928" s="35" t="n">
        <v>0.0597375503211301</v>
      </c>
      <c r="G928" s="92" t="n">
        <v>0</v>
      </c>
      <c r="H928" s="94" t="n">
        <v>2515018.217</v>
      </c>
      <c r="I928" s="92" t="n">
        <v>1343357.651</v>
      </c>
      <c r="J928" s="95" t="n">
        <v>53.4134362097147</v>
      </c>
      <c r="K928" s="34" t="n">
        <v>1169517.634</v>
      </c>
      <c r="L928" s="110" t="n">
        <v>46.5013583637196</v>
      </c>
      <c r="M928" s="92" t="n">
        <v>2512875.285</v>
      </c>
      <c r="N928" s="97" t="n">
        <v>99.9147945734343</v>
      </c>
      <c r="O928" s="98" t="n">
        <v>2142.93200000003</v>
      </c>
    </row>
    <row r="929" customFormat="false" ht="22.5" hidden="false" customHeight="false" outlineLevel="0" collapsed="false">
      <c r="A929" s="90" t="s">
        <v>2196</v>
      </c>
      <c r="B929" s="91" t="s">
        <v>2197</v>
      </c>
      <c r="C929" s="92" t="n">
        <v>0</v>
      </c>
      <c r="D929" s="93" t="n">
        <v>436271.15</v>
      </c>
      <c r="E929" s="34" t="n">
        <v>436271.15</v>
      </c>
      <c r="F929" s="35" t="n">
        <v>0.0103624576556227</v>
      </c>
      <c r="G929" s="92" t="n">
        <v>0</v>
      </c>
      <c r="H929" s="94" t="n">
        <v>436271.15</v>
      </c>
      <c r="I929" s="92" t="n">
        <v>409799.267</v>
      </c>
      <c r="J929" s="95" t="n">
        <v>93.932240763571</v>
      </c>
      <c r="K929" s="34" t="n">
        <v>26178.333</v>
      </c>
      <c r="L929" s="110" t="n">
        <v>6.00047310027261</v>
      </c>
      <c r="M929" s="92" t="n">
        <v>435977.6</v>
      </c>
      <c r="N929" s="97" t="n">
        <v>99.9327138638436</v>
      </c>
      <c r="O929" s="98" t="n">
        <v>293.550000000047</v>
      </c>
    </row>
    <row r="930" customFormat="false" ht="22.5" hidden="true" customHeight="false" outlineLevel="0" collapsed="false">
      <c r="A930" s="90" t="s">
        <v>2198</v>
      </c>
      <c r="B930" s="91" t="s">
        <v>2199</v>
      </c>
      <c r="C930" s="92" t="n">
        <v>0</v>
      </c>
      <c r="D930" s="93" t="n">
        <v>0</v>
      </c>
      <c r="E930" s="34" t="n">
        <v>0</v>
      </c>
      <c r="F930" s="35" t="n">
        <v>0</v>
      </c>
      <c r="G930" s="92" t="n">
        <v>0</v>
      </c>
      <c r="H930" s="94" t="n">
        <v>0</v>
      </c>
      <c r="I930" s="92" t="n">
        <v>0</v>
      </c>
      <c r="J930" s="95" t="n">
        <v>0</v>
      </c>
      <c r="K930" s="34" t="n">
        <v>0</v>
      </c>
      <c r="L930" s="96" t="n">
        <v>0</v>
      </c>
      <c r="M930" s="92" t="n">
        <v>0</v>
      </c>
      <c r="N930" s="97" t="n">
        <v>0</v>
      </c>
      <c r="O930" s="98" t="n">
        <v>0</v>
      </c>
    </row>
    <row r="931" customFormat="false" ht="12.75" hidden="true" customHeight="false" outlineLevel="0" collapsed="false">
      <c r="A931" s="90" t="s">
        <v>2200</v>
      </c>
      <c r="B931" s="91" t="s">
        <v>1243</v>
      </c>
      <c r="C931" s="92" t="n">
        <v>0</v>
      </c>
      <c r="D931" s="93" t="n">
        <v>0</v>
      </c>
      <c r="E931" s="34" t="n">
        <v>0</v>
      </c>
      <c r="F931" s="35" t="n">
        <v>0</v>
      </c>
      <c r="G931" s="92" t="n">
        <v>0</v>
      </c>
      <c r="H931" s="94" t="n">
        <v>0</v>
      </c>
      <c r="I931" s="92" t="n">
        <v>0</v>
      </c>
      <c r="J931" s="95" t="n">
        <v>0</v>
      </c>
      <c r="K931" s="34" t="n">
        <v>0</v>
      </c>
      <c r="L931" s="96" t="n">
        <v>0</v>
      </c>
      <c r="M931" s="92" t="n">
        <v>0</v>
      </c>
      <c r="N931" s="97" t="n">
        <v>0</v>
      </c>
      <c r="O931" s="98" t="n">
        <v>0</v>
      </c>
    </row>
    <row r="932" customFormat="false" ht="12.75" hidden="true" customHeight="false" outlineLevel="0" collapsed="false">
      <c r="A932" s="90"/>
      <c r="B932" s="91"/>
      <c r="C932" s="92" t="n">
        <v>0</v>
      </c>
      <c r="D932" s="93" t="n">
        <v>0</v>
      </c>
      <c r="E932" s="34" t="n">
        <v>0</v>
      </c>
      <c r="F932" s="35" t="n">
        <v>0</v>
      </c>
      <c r="G932" s="92" t="n">
        <v>0</v>
      </c>
      <c r="H932" s="94" t="n">
        <v>0</v>
      </c>
      <c r="I932" s="92" t="n">
        <v>0</v>
      </c>
      <c r="J932" s="95" t="n">
        <v>0</v>
      </c>
      <c r="K932" s="34" t="n">
        <v>0</v>
      </c>
      <c r="L932" s="96" t="n">
        <v>0</v>
      </c>
      <c r="M932" s="92" t="n">
        <v>0</v>
      </c>
      <c r="N932" s="97" t="n">
        <v>0</v>
      </c>
      <c r="O932" s="98" t="n">
        <v>0</v>
      </c>
    </row>
    <row r="933" customFormat="false" ht="12.75" hidden="true" customHeight="false" outlineLevel="0" collapsed="false">
      <c r="A933" s="90"/>
      <c r="B933" s="91"/>
      <c r="C933" s="92" t="n">
        <v>0</v>
      </c>
      <c r="D933" s="93" t="n">
        <v>0</v>
      </c>
      <c r="E933" s="34" t="n">
        <v>0</v>
      </c>
      <c r="F933" s="35" t="n">
        <v>0</v>
      </c>
      <c r="G933" s="92" t="n">
        <v>0</v>
      </c>
      <c r="H933" s="94" t="n">
        <v>0</v>
      </c>
      <c r="I933" s="92" t="n">
        <v>0</v>
      </c>
      <c r="J933" s="95" t="n">
        <v>0</v>
      </c>
      <c r="K933" s="34" t="n">
        <v>0</v>
      </c>
      <c r="L933" s="96" t="n">
        <v>0</v>
      </c>
      <c r="M933" s="92" t="n">
        <v>0</v>
      </c>
      <c r="N933" s="97" t="n">
        <v>0</v>
      </c>
      <c r="O933" s="98" t="n">
        <v>0</v>
      </c>
    </row>
    <row r="934" customFormat="false" ht="12.75" hidden="true" customHeight="false" outlineLevel="0" collapsed="false">
      <c r="A934" s="90"/>
      <c r="B934" s="91"/>
      <c r="C934" s="92" t="n">
        <v>0</v>
      </c>
      <c r="D934" s="93" t="n">
        <v>0</v>
      </c>
      <c r="E934" s="34" t="n">
        <v>0</v>
      </c>
      <c r="F934" s="35" t="n">
        <v>0</v>
      </c>
      <c r="G934" s="92" t="n">
        <v>0</v>
      </c>
      <c r="H934" s="94" t="n">
        <v>0</v>
      </c>
      <c r="I934" s="92" t="n">
        <v>0</v>
      </c>
      <c r="J934" s="95" t="n">
        <v>0</v>
      </c>
      <c r="K934" s="34" t="n">
        <v>0</v>
      </c>
      <c r="L934" s="96" t="n">
        <v>0</v>
      </c>
      <c r="M934" s="92" t="n">
        <v>0</v>
      </c>
      <c r="N934" s="97" t="n">
        <v>0</v>
      </c>
      <c r="O934" s="98" t="n">
        <v>0</v>
      </c>
    </row>
    <row r="935" customFormat="false" ht="22.5" hidden="true" customHeight="false" outlineLevel="0" collapsed="false">
      <c r="A935" s="90" t="s">
        <v>2201</v>
      </c>
      <c r="B935" s="91" t="s">
        <v>1247</v>
      </c>
      <c r="C935" s="92" t="n">
        <v>0</v>
      </c>
      <c r="D935" s="93" t="n">
        <v>0</v>
      </c>
      <c r="E935" s="34" t="n">
        <v>0</v>
      </c>
      <c r="F935" s="35" t="n">
        <v>0</v>
      </c>
      <c r="G935" s="92" t="n">
        <v>0</v>
      </c>
      <c r="H935" s="94" t="n">
        <v>0</v>
      </c>
      <c r="I935" s="92" t="n">
        <v>0</v>
      </c>
      <c r="J935" s="95" t="n">
        <v>0</v>
      </c>
      <c r="K935" s="34" t="n">
        <v>0</v>
      </c>
      <c r="L935" s="96" t="n">
        <v>0</v>
      </c>
      <c r="M935" s="92" t="n">
        <v>0</v>
      </c>
      <c r="N935" s="97" t="n">
        <v>0</v>
      </c>
      <c r="O935" s="98" t="n">
        <v>0</v>
      </c>
    </row>
    <row r="936" customFormat="false" ht="12.75" hidden="false" customHeight="false" outlineLevel="0" collapsed="false">
      <c r="A936" s="83" t="s">
        <v>2202</v>
      </c>
      <c r="B936" s="84" t="s">
        <v>2203</v>
      </c>
      <c r="C936" s="99" t="n">
        <v>0</v>
      </c>
      <c r="D936" s="100" t="n">
        <v>56137759.421</v>
      </c>
      <c r="E936" s="24" t="n">
        <v>56137759.421</v>
      </c>
      <c r="F936" s="25" t="n">
        <v>1.33340275854053</v>
      </c>
      <c r="G936" s="99" t="n">
        <v>0</v>
      </c>
      <c r="H936" s="87" t="n">
        <v>56137759.421</v>
      </c>
      <c r="I936" s="99" t="n">
        <v>36908495.459</v>
      </c>
      <c r="J936" s="101" t="n">
        <v>65.7462924058086</v>
      </c>
      <c r="K936" s="24" t="n">
        <v>17075900.986</v>
      </c>
      <c r="L936" s="109" t="n">
        <v>30.4178527289286</v>
      </c>
      <c r="M936" s="99" t="n">
        <v>53984396.445</v>
      </c>
      <c r="N936" s="86" t="n">
        <v>96.1641451347371</v>
      </c>
      <c r="O936" s="89" t="n">
        <v>2153362.976</v>
      </c>
    </row>
    <row r="937" customFormat="false" ht="22.5" hidden="true" customHeight="false" outlineLevel="0" collapsed="false">
      <c r="A937" s="90" t="s">
        <v>2204</v>
      </c>
      <c r="B937" s="91" t="s">
        <v>2180</v>
      </c>
      <c r="C937" s="92" t="n">
        <v>0</v>
      </c>
      <c r="D937" s="93" t="n">
        <v>0</v>
      </c>
      <c r="E937" s="34" t="n">
        <v>0</v>
      </c>
      <c r="F937" s="35" t="n">
        <v>0</v>
      </c>
      <c r="G937" s="92" t="n">
        <v>0</v>
      </c>
      <c r="H937" s="94" t="n">
        <v>0</v>
      </c>
      <c r="I937" s="92" t="n">
        <v>0</v>
      </c>
      <c r="J937" s="95" t="n">
        <v>0</v>
      </c>
      <c r="K937" s="34" t="n">
        <v>0</v>
      </c>
      <c r="L937" s="96" t="n">
        <v>0</v>
      </c>
      <c r="M937" s="92" t="n">
        <v>0</v>
      </c>
      <c r="N937" s="97" t="n">
        <v>0</v>
      </c>
      <c r="O937" s="98" t="n">
        <v>0</v>
      </c>
    </row>
    <row r="938" customFormat="false" ht="12.75" hidden="false" customHeight="false" outlineLevel="0" collapsed="false">
      <c r="A938" s="90" t="s">
        <v>2205</v>
      </c>
      <c r="B938" s="91" t="s">
        <v>2206</v>
      </c>
      <c r="C938" s="92" t="n">
        <v>0</v>
      </c>
      <c r="D938" s="93" t="n">
        <v>245704.785</v>
      </c>
      <c r="E938" s="34" t="n">
        <v>245704.785</v>
      </c>
      <c r="F938" s="35" t="n">
        <v>0.00583606188570202</v>
      </c>
      <c r="G938" s="92" t="n">
        <v>0</v>
      </c>
      <c r="H938" s="94" t="n">
        <v>245704.785</v>
      </c>
      <c r="I938" s="92" t="n">
        <v>98700</v>
      </c>
      <c r="J938" s="95" t="n">
        <v>40.1701578583421</v>
      </c>
      <c r="K938" s="34" t="n">
        <v>112000</v>
      </c>
      <c r="L938" s="110" t="n">
        <v>45.5831578534378</v>
      </c>
      <c r="M938" s="92" t="n">
        <v>210700</v>
      </c>
      <c r="N938" s="97" t="n">
        <v>85.7533157117799</v>
      </c>
      <c r="O938" s="98" t="n">
        <v>35004.785</v>
      </c>
    </row>
    <row r="939" customFormat="false" ht="22.5" hidden="false" customHeight="false" outlineLevel="0" collapsed="false">
      <c r="A939" s="90" t="s">
        <v>2207</v>
      </c>
      <c r="B939" s="91" t="s">
        <v>2208</v>
      </c>
      <c r="C939" s="92" t="n">
        <v>0</v>
      </c>
      <c r="D939" s="93" t="n">
        <v>76000</v>
      </c>
      <c r="E939" s="34" t="n">
        <v>76000</v>
      </c>
      <c r="F939" s="35" t="n">
        <v>0.00180517731192477</v>
      </c>
      <c r="G939" s="92" t="n">
        <v>0</v>
      </c>
      <c r="H939" s="94" t="n">
        <v>76000</v>
      </c>
      <c r="I939" s="92" t="n">
        <v>8000</v>
      </c>
      <c r="J939" s="95" t="n">
        <v>10.5263157894737</v>
      </c>
      <c r="K939" s="34" t="n">
        <v>4000</v>
      </c>
      <c r="L939" s="110" t="n">
        <v>5.26315789473684</v>
      </c>
      <c r="M939" s="92" t="n">
        <v>12000</v>
      </c>
      <c r="N939" s="97" t="n">
        <v>15.7894736842105</v>
      </c>
      <c r="O939" s="98" t="n">
        <v>64000</v>
      </c>
    </row>
    <row r="940" customFormat="false" ht="22.5" hidden="false" customHeight="false" outlineLevel="0" collapsed="false">
      <c r="A940" s="90" t="s">
        <v>2209</v>
      </c>
      <c r="B940" s="91" t="s">
        <v>2210</v>
      </c>
      <c r="C940" s="92" t="n">
        <v>0</v>
      </c>
      <c r="D940" s="93" t="n">
        <v>1813509.069</v>
      </c>
      <c r="E940" s="34" t="n">
        <v>1813509.069</v>
      </c>
      <c r="F940" s="35" t="n">
        <v>0.0430750713990607</v>
      </c>
      <c r="G940" s="92" t="n">
        <v>0</v>
      </c>
      <c r="H940" s="94" t="n">
        <v>1813509.069</v>
      </c>
      <c r="I940" s="92" t="n">
        <v>310427.307</v>
      </c>
      <c r="J940" s="95" t="n">
        <v>17.1174940509768</v>
      </c>
      <c r="K940" s="34" t="n">
        <v>1118827.722</v>
      </c>
      <c r="L940" s="110" t="n">
        <v>61.6940792370529</v>
      </c>
      <c r="M940" s="92" t="n">
        <v>1429255.029</v>
      </c>
      <c r="N940" s="97" t="n">
        <v>78.8115732880297</v>
      </c>
      <c r="O940" s="98" t="n">
        <v>384254.04</v>
      </c>
    </row>
    <row r="941" customFormat="false" ht="22.5" hidden="false" customHeight="false" outlineLevel="0" collapsed="false">
      <c r="A941" s="90" t="s">
        <v>2211</v>
      </c>
      <c r="B941" s="91" t="s">
        <v>2212</v>
      </c>
      <c r="C941" s="92" t="n">
        <v>0</v>
      </c>
      <c r="D941" s="93" t="n">
        <v>1882584.933</v>
      </c>
      <c r="E941" s="34" t="n">
        <v>1882584.933</v>
      </c>
      <c r="F941" s="35" t="n">
        <v>0.0447157843266186</v>
      </c>
      <c r="G941" s="92" t="n">
        <v>0</v>
      </c>
      <c r="H941" s="94" t="n">
        <v>1882584.933</v>
      </c>
      <c r="I941" s="92" t="n">
        <v>455647.404</v>
      </c>
      <c r="J941" s="95" t="n">
        <v>24.203285387709</v>
      </c>
      <c r="K941" s="34" t="n">
        <v>1316926.865</v>
      </c>
      <c r="L941" s="110" t="n">
        <v>69.9531182851552</v>
      </c>
      <c r="M941" s="92" t="n">
        <v>1772574.269</v>
      </c>
      <c r="N941" s="97" t="n">
        <v>94.1564036728642</v>
      </c>
      <c r="O941" s="98" t="n">
        <v>110010.664</v>
      </c>
    </row>
    <row r="942" customFormat="false" ht="22.5" hidden="false" customHeight="false" outlineLevel="0" collapsed="false">
      <c r="A942" s="90" t="s">
        <v>2213</v>
      </c>
      <c r="B942" s="91" t="s">
        <v>2214</v>
      </c>
      <c r="C942" s="92" t="n">
        <v>0</v>
      </c>
      <c r="D942" s="93" t="n">
        <v>3698808.489</v>
      </c>
      <c r="E942" s="34" t="n">
        <v>3698808.489</v>
      </c>
      <c r="F942" s="35" t="n">
        <v>0.0878553311249676</v>
      </c>
      <c r="G942" s="92" t="n">
        <v>0</v>
      </c>
      <c r="H942" s="94" t="n">
        <v>3698808.489</v>
      </c>
      <c r="I942" s="92" t="n">
        <v>731241.578</v>
      </c>
      <c r="J942" s="95" t="n">
        <v>19.7696523130263</v>
      </c>
      <c r="K942" s="34" t="n">
        <v>1465826.791</v>
      </c>
      <c r="L942" s="110" t="n">
        <v>39.629702250313</v>
      </c>
      <c r="M942" s="92" t="n">
        <v>2197068.369</v>
      </c>
      <c r="N942" s="97" t="n">
        <v>59.3993545633392</v>
      </c>
      <c r="O942" s="98" t="n">
        <v>1501740.12</v>
      </c>
    </row>
    <row r="943" customFormat="false" ht="22.5" hidden="false" customHeight="false" outlineLevel="0" collapsed="false">
      <c r="A943" s="90" t="s">
        <v>2215</v>
      </c>
      <c r="B943" s="91" t="s">
        <v>2216</v>
      </c>
      <c r="C943" s="92" t="n">
        <v>0</v>
      </c>
      <c r="D943" s="93" t="n">
        <v>349412.566</v>
      </c>
      <c r="E943" s="34" t="n">
        <v>349412.566</v>
      </c>
      <c r="F943" s="35" t="n">
        <v>0.00829936364006074</v>
      </c>
      <c r="G943" s="92" t="n">
        <v>0</v>
      </c>
      <c r="H943" s="94" t="n">
        <v>349412.566</v>
      </c>
      <c r="I943" s="92" t="n">
        <v>52905.73</v>
      </c>
      <c r="J943" s="95" t="n">
        <v>15.14133581561</v>
      </c>
      <c r="K943" s="34" t="n">
        <v>296107.996</v>
      </c>
      <c r="L943" s="110" t="n">
        <v>84.7445183182107</v>
      </c>
      <c r="M943" s="92" t="n">
        <v>349013.726</v>
      </c>
      <c r="N943" s="97" t="n">
        <v>99.8858541338207</v>
      </c>
      <c r="O943" s="98" t="n">
        <v>398.839999999967</v>
      </c>
    </row>
    <row r="944" customFormat="false" ht="22.5" hidden="false" customHeight="false" outlineLevel="0" collapsed="false">
      <c r="A944" s="90" t="s">
        <v>2217</v>
      </c>
      <c r="B944" s="91" t="s">
        <v>2218</v>
      </c>
      <c r="C944" s="92" t="n">
        <v>0</v>
      </c>
      <c r="D944" s="93" t="n">
        <v>141525.61</v>
      </c>
      <c r="E944" s="34" t="n">
        <v>141525.61</v>
      </c>
      <c r="F944" s="35" t="n">
        <v>0.00336156342405675</v>
      </c>
      <c r="G944" s="92" t="n">
        <v>0</v>
      </c>
      <c r="H944" s="94" t="n">
        <v>141525.61</v>
      </c>
      <c r="I944" s="92" t="n">
        <v>92160</v>
      </c>
      <c r="J944" s="95" t="n">
        <v>65.1189562087032</v>
      </c>
      <c r="K944" s="34" t="n">
        <v>42556.56</v>
      </c>
      <c r="L944" s="110" t="n">
        <v>30.0698650936746</v>
      </c>
      <c r="M944" s="92" t="n">
        <v>134716.56</v>
      </c>
      <c r="N944" s="97" t="n">
        <v>95.1888213023777</v>
      </c>
      <c r="O944" s="98" t="n">
        <v>6809.04999999999</v>
      </c>
    </row>
    <row r="945" customFormat="false" ht="33.75" hidden="true" customHeight="false" outlineLevel="0" collapsed="false">
      <c r="A945" s="90" t="s">
        <v>2219</v>
      </c>
      <c r="B945" s="91" t="s">
        <v>2220</v>
      </c>
      <c r="C945" s="92" t="n">
        <v>0</v>
      </c>
      <c r="D945" s="93" t="n">
        <v>0</v>
      </c>
      <c r="E945" s="34" t="n">
        <v>0</v>
      </c>
      <c r="F945" s="35" t="n">
        <v>0</v>
      </c>
      <c r="G945" s="92" t="n">
        <v>0</v>
      </c>
      <c r="H945" s="94" t="n">
        <v>0</v>
      </c>
      <c r="I945" s="92" t="n">
        <v>0</v>
      </c>
      <c r="J945" s="95" t="n">
        <v>0</v>
      </c>
      <c r="K945" s="34" t="n">
        <v>0</v>
      </c>
      <c r="L945" s="110" t="n">
        <v>0</v>
      </c>
      <c r="M945" s="92" t="n">
        <v>0</v>
      </c>
      <c r="N945" s="97" t="n">
        <v>0</v>
      </c>
      <c r="O945" s="98" t="n">
        <v>0</v>
      </c>
    </row>
    <row r="946" customFormat="false" ht="33.75" hidden="false" customHeight="false" outlineLevel="0" collapsed="false">
      <c r="A946" s="90" t="s">
        <v>2221</v>
      </c>
      <c r="B946" s="91" t="s">
        <v>2222</v>
      </c>
      <c r="C946" s="92" t="n">
        <v>0</v>
      </c>
      <c r="D946" s="93" t="n">
        <v>992230.826</v>
      </c>
      <c r="E946" s="34" t="n">
        <v>992230.826</v>
      </c>
      <c r="F946" s="35" t="n">
        <v>0.0235677970432576</v>
      </c>
      <c r="G946" s="92" t="n">
        <v>0</v>
      </c>
      <c r="H946" s="94" t="n">
        <v>992230.826</v>
      </c>
      <c r="I946" s="92" t="n">
        <v>233589.247</v>
      </c>
      <c r="J946" s="95" t="n">
        <v>23.5418252365403</v>
      </c>
      <c r="K946" s="34" t="n">
        <v>707496.103</v>
      </c>
      <c r="L946" s="110" t="n">
        <v>71.3035802215643</v>
      </c>
      <c r="M946" s="92" t="n">
        <v>941085.35</v>
      </c>
      <c r="N946" s="97" t="n">
        <v>94.8454054581046</v>
      </c>
      <c r="O946" s="98" t="n">
        <v>51145.476</v>
      </c>
    </row>
    <row r="947" customFormat="false" ht="33.75" hidden="false" customHeight="false" outlineLevel="0" collapsed="false">
      <c r="A947" s="90" t="s">
        <v>2223</v>
      </c>
      <c r="B947" s="91" t="s">
        <v>2224</v>
      </c>
      <c r="C947" s="92" t="n">
        <v>0</v>
      </c>
      <c r="D947" s="93" t="n">
        <v>46937983.143</v>
      </c>
      <c r="E947" s="34" t="n">
        <v>46937983.143</v>
      </c>
      <c r="F947" s="35" t="n">
        <v>1.11488660838488</v>
      </c>
      <c r="G947" s="92" t="n">
        <v>0</v>
      </c>
      <c r="H947" s="94" t="n">
        <v>46937983.143</v>
      </c>
      <c r="I947" s="92" t="n">
        <v>34925824.193</v>
      </c>
      <c r="J947" s="95" t="n">
        <v>74.4084467511012</v>
      </c>
      <c r="K947" s="34" t="n">
        <v>12012158.949</v>
      </c>
      <c r="L947" s="110" t="n">
        <v>25.5915532467683</v>
      </c>
      <c r="M947" s="92" t="n">
        <v>46937983.142</v>
      </c>
      <c r="N947" s="97" t="n">
        <v>99.9999999978695</v>
      </c>
      <c r="O947" s="98" t="n">
        <v>0.00100000202655792</v>
      </c>
    </row>
    <row r="948" customFormat="false" ht="12.75" hidden="true" customHeight="false" outlineLevel="0" collapsed="false">
      <c r="A948" s="90"/>
      <c r="B948" s="91"/>
      <c r="C948" s="92" t="n">
        <v>0</v>
      </c>
      <c r="D948" s="93" t="n">
        <v>0</v>
      </c>
      <c r="E948" s="34" t="n">
        <v>0</v>
      </c>
      <c r="F948" s="35" t="n">
        <v>0</v>
      </c>
      <c r="G948" s="92" t="n">
        <v>0</v>
      </c>
      <c r="H948" s="94" t="n">
        <v>0</v>
      </c>
      <c r="I948" s="92" t="n">
        <v>0</v>
      </c>
      <c r="J948" s="95" t="n">
        <v>0</v>
      </c>
      <c r="K948" s="34" t="n">
        <v>0</v>
      </c>
      <c r="L948" s="96" t="n">
        <v>0</v>
      </c>
      <c r="M948" s="92" t="n">
        <v>0</v>
      </c>
      <c r="N948" s="97" t="n">
        <v>0</v>
      </c>
      <c r="O948" s="98" t="n">
        <v>0</v>
      </c>
    </row>
    <row r="949" customFormat="false" ht="22.5" hidden="true" customHeight="false" outlineLevel="0" collapsed="false">
      <c r="A949" s="90" t="s">
        <v>2225</v>
      </c>
      <c r="B949" s="91" t="s">
        <v>2226</v>
      </c>
      <c r="C949" s="92" t="n">
        <v>0</v>
      </c>
      <c r="D949" s="93" t="n">
        <v>0</v>
      </c>
      <c r="E949" s="34" t="n">
        <v>0</v>
      </c>
      <c r="F949" s="35" t="n">
        <v>0</v>
      </c>
      <c r="G949" s="92" t="n">
        <v>0</v>
      </c>
      <c r="H949" s="94" t="n">
        <v>0</v>
      </c>
      <c r="I949" s="92" t="n">
        <v>0</v>
      </c>
      <c r="J949" s="95" t="n">
        <v>0</v>
      </c>
      <c r="K949" s="34" t="n">
        <v>0</v>
      </c>
      <c r="L949" s="110" t="n">
        <v>0</v>
      </c>
      <c r="M949" s="92" t="n">
        <v>0</v>
      </c>
      <c r="N949" s="97" t="n">
        <v>0</v>
      </c>
      <c r="O949" s="98" t="n">
        <v>0</v>
      </c>
    </row>
    <row r="950" customFormat="false" ht="22.5" hidden="true" customHeight="false" outlineLevel="0" collapsed="false">
      <c r="A950" s="90" t="s">
        <v>2227</v>
      </c>
      <c r="B950" s="91" t="s">
        <v>2228</v>
      </c>
      <c r="C950" s="92" t="n">
        <v>0</v>
      </c>
      <c r="D950" s="93" t="n">
        <v>0</v>
      </c>
      <c r="E950" s="34" t="n">
        <v>0</v>
      </c>
      <c r="F950" s="35" t="n">
        <v>0</v>
      </c>
      <c r="G950" s="92" t="n">
        <v>0</v>
      </c>
      <c r="H950" s="94" t="n">
        <v>0</v>
      </c>
      <c r="I950" s="92" t="n">
        <v>0</v>
      </c>
      <c r="J950" s="95" t="n">
        <v>0</v>
      </c>
      <c r="K950" s="34" t="n">
        <v>0</v>
      </c>
      <c r="L950" s="110" t="n">
        <v>0</v>
      </c>
      <c r="M950" s="92" t="n">
        <v>0</v>
      </c>
      <c r="N950" s="97" t="n">
        <v>0</v>
      </c>
      <c r="O950" s="98" t="n">
        <v>0</v>
      </c>
    </row>
    <row r="951" customFormat="false" ht="12.75" hidden="true" customHeight="false" outlineLevel="0" collapsed="false">
      <c r="A951" s="90" t="s">
        <v>2229</v>
      </c>
      <c r="B951" s="91" t="s">
        <v>2230</v>
      </c>
      <c r="C951" s="92" t="n">
        <v>0</v>
      </c>
      <c r="D951" s="93" t="n">
        <v>0</v>
      </c>
      <c r="E951" s="34" t="n">
        <v>0</v>
      </c>
      <c r="F951" s="35" t="n">
        <v>0</v>
      </c>
      <c r="G951" s="92" t="n">
        <v>0</v>
      </c>
      <c r="H951" s="94" t="n">
        <v>0</v>
      </c>
      <c r="I951" s="92" t="n">
        <v>0</v>
      </c>
      <c r="J951" s="95" t="n">
        <v>0</v>
      </c>
      <c r="K951" s="34" t="n">
        <v>0</v>
      </c>
      <c r="L951" s="96" t="n">
        <v>0</v>
      </c>
      <c r="M951" s="92" t="n">
        <v>0</v>
      </c>
      <c r="N951" s="97" t="n">
        <v>0</v>
      </c>
      <c r="O951" s="98" t="n">
        <v>0</v>
      </c>
    </row>
    <row r="952" customFormat="false" ht="12.75" hidden="false" customHeight="false" outlineLevel="0" collapsed="false">
      <c r="A952" s="83" t="s">
        <v>2231</v>
      </c>
      <c r="B952" s="84" t="s">
        <v>2232</v>
      </c>
      <c r="C952" s="99" t="n">
        <v>0</v>
      </c>
      <c r="D952" s="100" t="n">
        <v>1245493.371</v>
      </c>
      <c r="E952" s="24" t="n">
        <v>1245493.371</v>
      </c>
      <c r="F952" s="25" t="n">
        <v>0.0295833733616039</v>
      </c>
      <c r="G952" s="99" t="n">
        <v>0</v>
      </c>
      <c r="H952" s="87" t="n">
        <v>1245493.371</v>
      </c>
      <c r="I952" s="99" t="n">
        <v>357203.032</v>
      </c>
      <c r="J952" s="101" t="n">
        <v>28.6796413627801</v>
      </c>
      <c r="K952" s="24" t="n">
        <v>830892.376</v>
      </c>
      <c r="L952" s="109" t="n">
        <v>66.7119067308147</v>
      </c>
      <c r="M952" s="99" t="n">
        <v>1188095.408</v>
      </c>
      <c r="N952" s="86" t="n">
        <v>95.3915480935948</v>
      </c>
      <c r="O952" s="89" t="n">
        <v>57397.963</v>
      </c>
    </row>
    <row r="953" customFormat="false" ht="22.5" hidden="false" customHeight="false" outlineLevel="0" collapsed="false">
      <c r="A953" s="90" t="s">
        <v>2233</v>
      </c>
      <c r="B953" s="91" t="s">
        <v>2234</v>
      </c>
      <c r="C953" s="92" t="n">
        <v>0</v>
      </c>
      <c r="D953" s="93" t="n">
        <v>496112.535</v>
      </c>
      <c r="E953" s="34" t="n">
        <v>496112.535</v>
      </c>
      <c r="F953" s="35" t="n">
        <v>0.0117838301624143</v>
      </c>
      <c r="G953" s="92" t="n">
        <v>0</v>
      </c>
      <c r="H953" s="94" t="n">
        <v>496112.535</v>
      </c>
      <c r="I953" s="92" t="n">
        <v>238237.414</v>
      </c>
      <c r="J953" s="95" t="n">
        <v>48.0208414810563</v>
      </c>
      <c r="K953" s="34" t="n">
        <v>252361.158</v>
      </c>
      <c r="L953" s="110" t="n">
        <v>50.8677245980088</v>
      </c>
      <c r="M953" s="92" t="n">
        <v>490598.572</v>
      </c>
      <c r="N953" s="97" t="n">
        <v>98.8885660790651</v>
      </c>
      <c r="O953" s="98" t="n">
        <v>5513.96299999999</v>
      </c>
    </row>
    <row r="954" customFormat="false" ht="22.5" hidden="true" customHeight="false" outlineLevel="0" collapsed="false">
      <c r="A954" s="90" t="s">
        <v>2235</v>
      </c>
      <c r="B954" s="91" t="s">
        <v>2236</v>
      </c>
      <c r="C954" s="92" t="n">
        <v>0</v>
      </c>
      <c r="D954" s="93" t="n">
        <v>0</v>
      </c>
      <c r="E954" s="34" t="n">
        <v>0</v>
      </c>
      <c r="F954" s="35" t="n">
        <v>0</v>
      </c>
      <c r="G954" s="92" t="n">
        <v>0</v>
      </c>
      <c r="H954" s="94" t="n">
        <v>0</v>
      </c>
      <c r="I954" s="92" t="n">
        <v>0</v>
      </c>
      <c r="J954" s="95" t="n">
        <v>0</v>
      </c>
      <c r="K954" s="34" t="n">
        <v>0</v>
      </c>
      <c r="L954" s="110" t="n">
        <v>0</v>
      </c>
      <c r="M954" s="92" t="n">
        <v>0</v>
      </c>
      <c r="N954" s="97" t="n">
        <v>0</v>
      </c>
      <c r="O954" s="98" t="n">
        <v>0</v>
      </c>
    </row>
    <row r="955" customFormat="false" ht="33.75" hidden="false" customHeight="false" outlineLevel="0" collapsed="false">
      <c r="A955" s="90" t="s">
        <v>2237</v>
      </c>
      <c r="B955" s="91" t="s">
        <v>2238</v>
      </c>
      <c r="C955" s="92" t="n">
        <v>0</v>
      </c>
      <c r="D955" s="93" t="n">
        <v>50000</v>
      </c>
      <c r="E955" s="34" t="n">
        <v>50000</v>
      </c>
      <c r="F955" s="35" t="n">
        <v>0.00118761665258209</v>
      </c>
      <c r="G955" s="92" t="n">
        <v>0</v>
      </c>
      <c r="H955" s="94" t="n">
        <v>50000</v>
      </c>
      <c r="I955" s="92" t="n">
        <v>20000</v>
      </c>
      <c r="J955" s="95" t="n">
        <v>40</v>
      </c>
      <c r="K955" s="34" t="n">
        <v>30000</v>
      </c>
      <c r="L955" s="110" t="n">
        <v>60</v>
      </c>
      <c r="M955" s="92" t="n">
        <v>50000</v>
      </c>
      <c r="N955" s="97" t="n">
        <v>100</v>
      </c>
      <c r="O955" s="98" t="n">
        <v>0</v>
      </c>
    </row>
    <row r="956" customFormat="false" ht="22.5" hidden="false" customHeight="false" outlineLevel="0" collapsed="false">
      <c r="A956" s="90" t="s">
        <v>2239</v>
      </c>
      <c r="B956" s="91" t="s">
        <v>2240</v>
      </c>
      <c r="C956" s="92" t="n">
        <v>0</v>
      </c>
      <c r="D956" s="93" t="n">
        <v>407380.836</v>
      </c>
      <c r="E956" s="34" t="n">
        <v>407380.836</v>
      </c>
      <c r="F956" s="35" t="n">
        <v>0.00967624529552823</v>
      </c>
      <c r="G956" s="92" t="n">
        <v>0</v>
      </c>
      <c r="H956" s="94" t="n">
        <v>407380.836</v>
      </c>
      <c r="I956" s="92" t="n">
        <v>98965.618</v>
      </c>
      <c r="J956" s="95" t="n">
        <v>24.2931451984158</v>
      </c>
      <c r="K956" s="34" t="n">
        <v>300841.218</v>
      </c>
      <c r="L956" s="110" t="n">
        <v>73.8476608163277</v>
      </c>
      <c r="M956" s="92" t="n">
        <v>399806.836</v>
      </c>
      <c r="N956" s="97" t="n">
        <v>98.1408060147434</v>
      </c>
      <c r="O956" s="98" t="n">
        <v>7574</v>
      </c>
    </row>
    <row r="957" customFormat="false" ht="22.5" hidden="false" customHeight="false" outlineLevel="0" collapsed="false">
      <c r="A957" s="90" t="s">
        <v>2241</v>
      </c>
      <c r="B957" s="91" t="s">
        <v>2242</v>
      </c>
      <c r="C957" s="92" t="n">
        <v>0</v>
      </c>
      <c r="D957" s="93" t="n">
        <v>292000</v>
      </c>
      <c r="E957" s="34" t="n">
        <v>292000</v>
      </c>
      <c r="F957" s="35" t="n">
        <v>0.00693568125107938</v>
      </c>
      <c r="G957" s="92" t="n">
        <v>0</v>
      </c>
      <c r="H957" s="94" t="n">
        <v>292000</v>
      </c>
      <c r="I957" s="92" t="n">
        <v>0</v>
      </c>
      <c r="J957" s="95" t="n">
        <v>0</v>
      </c>
      <c r="K957" s="34" t="n">
        <v>247690</v>
      </c>
      <c r="L957" s="110" t="n">
        <v>84.8253424657534</v>
      </c>
      <c r="M957" s="92" t="n">
        <v>247690</v>
      </c>
      <c r="N957" s="97" t="n">
        <v>84.8253424657534</v>
      </c>
      <c r="O957" s="98" t="n">
        <v>44310</v>
      </c>
    </row>
    <row r="958" customFormat="false" ht="12.75" hidden="true" customHeight="false" outlineLevel="0" collapsed="false">
      <c r="A958" s="90" t="s">
        <v>2243</v>
      </c>
      <c r="B958" s="91" t="s">
        <v>2244</v>
      </c>
      <c r="C958" s="92" t="n">
        <v>0</v>
      </c>
      <c r="D958" s="93" t="n">
        <v>0</v>
      </c>
      <c r="E958" s="34" t="n">
        <v>0</v>
      </c>
      <c r="F958" s="35" t="n">
        <v>0</v>
      </c>
      <c r="G958" s="92" t="n">
        <v>0</v>
      </c>
      <c r="H958" s="94" t="n">
        <v>0</v>
      </c>
      <c r="I958" s="92" t="n">
        <v>0</v>
      </c>
      <c r="J958" s="95" t="n">
        <v>0</v>
      </c>
      <c r="K958" s="34" t="n">
        <v>0</v>
      </c>
      <c r="L958" s="96" t="n">
        <v>0</v>
      </c>
      <c r="M958" s="92" t="n">
        <v>0</v>
      </c>
      <c r="N958" s="97" t="n">
        <v>0</v>
      </c>
      <c r="O958" s="98" t="n">
        <v>0</v>
      </c>
    </row>
    <row r="959" customFormat="false" ht="12.75" hidden="true" customHeight="false" outlineLevel="0" collapsed="false">
      <c r="A959" s="90" t="s">
        <v>2245</v>
      </c>
      <c r="B959" s="91" t="s">
        <v>2246</v>
      </c>
      <c r="C959" s="92" t="n">
        <v>0</v>
      </c>
      <c r="D959" s="93" t="n">
        <v>0</v>
      </c>
      <c r="E959" s="34" t="n">
        <v>0</v>
      </c>
      <c r="F959" s="35" t="n">
        <v>0</v>
      </c>
      <c r="G959" s="92" t="n">
        <v>0</v>
      </c>
      <c r="H959" s="94" t="n">
        <v>0</v>
      </c>
      <c r="I959" s="92" t="n">
        <v>0</v>
      </c>
      <c r="J959" s="95" t="n">
        <v>0</v>
      </c>
      <c r="K959" s="34" t="n">
        <v>0</v>
      </c>
      <c r="L959" s="96" t="n">
        <v>0</v>
      </c>
      <c r="M959" s="92" t="n">
        <v>0</v>
      </c>
      <c r="N959" s="97" t="n">
        <v>0</v>
      </c>
      <c r="O959" s="98" t="n">
        <v>0</v>
      </c>
    </row>
    <row r="960" customFormat="false" ht="12.75" hidden="true" customHeight="false" outlineLevel="0" collapsed="false">
      <c r="A960" s="90" t="s">
        <v>2247</v>
      </c>
      <c r="B960" s="91" t="s">
        <v>2248</v>
      </c>
      <c r="C960" s="92" t="n">
        <v>0</v>
      </c>
      <c r="D960" s="93" t="n">
        <v>0</v>
      </c>
      <c r="E960" s="34" t="n">
        <v>0</v>
      </c>
      <c r="F960" s="35" t="n">
        <v>0</v>
      </c>
      <c r="G960" s="92" t="n">
        <v>0</v>
      </c>
      <c r="H960" s="94" t="n">
        <v>0</v>
      </c>
      <c r="I960" s="92" t="n">
        <v>0</v>
      </c>
      <c r="J960" s="95" t="n">
        <v>0</v>
      </c>
      <c r="K960" s="34" t="n">
        <v>0</v>
      </c>
      <c r="L960" s="96" t="n">
        <v>0</v>
      </c>
      <c r="M960" s="92" t="n">
        <v>0</v>
      </c>
      <c r="N960" s="97" t="n">
        <v>0</v>
      </c>
      <c r="O960" s="98" t="n">
        <v>0</v>
      </c>
    </row>
    <row r="961" customFormat="false" ht="12.75" hidden="true" customHeight="false" outlineLevel="0" collapsed="false">
      <c r="A961" s="90" t="s">
        <v>2249</v>
      </c>
      <c r="B961" s="91" t="s">
        <v>2250</v>
      </c>
      <c r="C961" s="92" t="n">
        <v>0</v>
      </c>
      <c r="D961" s="93" t="n">
        <v>0</v>
      </c>
      <c r="E961" s="34" t="n">
        <v>0</v>
      </c>
      <c r="F961" s="35" t="n">
        <v>0</v>
      </c>
      <c r="G961" s="92" t="n">
        <v>0</v>
      </c>
      <c r="H961" s="94" t="n">
        <v>0</v>
      </c>
      <c r="I961" s="92" t="n">
        <v>0</v>
      </c>
      <c r="J961" s="95" t="n">
        <v>0</v>
      </c>
      <c r="K961" s="34" t="n">
        <v>0</v>
      </c>
      <c r="L961" s="96" t="n">
        <v>0</v>
      </c>
      <c r="M961" s="92" t="n">
        <v>0</v>
      </c>
      <c r="N961" s="97" t="n">
        <v>0</v>
      </c>
      <c r="O961" s="98" t="n">
        <v>0</v>
      </c>
    </row>
    <row r="962" customFormat="false" ht="12.75" hidden="true" customHeight="false" outlineLevel="0" collapsed="false">
      <c r="A962" s="90" t="s">
        <v>2251</v>
      </c>
      <c r="B962" s="91" t="s">
        <v>2252</v>
      </c>
      <c r="C962" s="92" t="n">
        <v>0</v>
      </c>
      <c r="D962" s="93" t="n">
        <v>0</v>
      </c>
      <c r="E962" s="34" t="n">
        <v>0</v>
      </c>
      <c r="F962" s="35" t="n">
        <v>0</v>
      </c>
      <c r="G962" s="92" t="n">
        <v>0</v>
      </c>
      <c r="H962" s="94" t="n">
        <v>0</v>
      </c>
      <c r="I962" s="92" t="n">
        <v>0</v>
      </c>
      <c r="J962" s="95" t="n">
        <v>0</v>
      </c>
      <c r="K962" s="34" t="n">
        <v>0</v>
      </c>
      <c r="L962" s="96" t="n">
        <v>0</v>
      </c>
      <c r="M962" s="92" t="n">
        <v>0</v>
      </c>
      <c r="N962" s="97" t="n">
        <v>0</v>
      </c>
      <c r="O962" s="98" t="n">
        <v>0</v>
      </c>
    </row>
    <row r="963" customFormat="false" ht="12.75" hidden="true" customHeight="false" outlineLevel="0" collapsed="false">
      <c r="A963" s="90"/>
      <c r="B963" s="91"/>
      <c r="C963" s="92" t="n">
        <v>0</v>
      </c>
      <c r="D963" s="93" t="n">
        <v>0</v>
      </c>
      <c r="E963" s="34" t="n">
        <v>0</v>
      </c>
      <c r="F963" s="35" t="n">
        <v>0</v>
      </c>
      <c r="G963" s="92" t="n">
        <v>0</v>
      </c>
      <c r="H963" s="94" t="n">
        <v>0</v>
      </c>
      <c r="I963" s="92" t="n">
        <v>0</v>
      </c>
      <c r="J963" s="95" t="n">
        <v>0</v>
      </c>
      <c r="K963" s="34" t="n">
        <v>0</v>
      </c>
      <c r="L963" s="96" t="n">
        <v>0</v>
      </c>
      <c r="M963" s="92" t="n">
        <v>0</v>
      </c>
      <c r="N963" s="97" t="n">
        <v>0</v>
      </c>
      <c r="O963" s="98" t="n">
        <v>0</v>
      </c>
    </row>
    <row r="964" customFormat="false" ht="12.75" hidden="true" customHeight="false" outlineLevel="0" collapsed="false">
      <c r="A964" s="90"/>
      <c r="B964" s="91"/>
      <c r="C964" s="92" t="n">
        <v>0</v>
      </c>
      <c r="D964" s="93" t="n">
        <v>0</v>
      </c>
      <c r="E964" s="34" t="n">
        <v>0</v>
      </c>
      <c r="F964" s="35" t="n">
        <v>0</v>
      </c>
      <c r="G964" s="92" t="n">
        <v>0</v>
      </c>
      <c r="H964" s="94" t="n">
        <v>0</v>
      </c>
      <c r="I964" s="92" t="n">
        <v>0</v>
      </c>
      <c r="J964" s="95" t="n">
        <v>0</v>
      </c>
      <c r="K964" s="34" t="n">
        <v>0</v>
      </c>
      <c r="L964" s="96" t="n">
        <v>0</v>
      </c>
      <c r="M964" s="92" t="n">
        <v>0</v>
      </c>
      <c r="N964" s="97" t="n">
        <v>0</v>
      </c>
      <c r="O964" s="98" t="n">
        <v>0</v>
      </c>
    </row>
    <row r="965" customFormat="false" ht="12.75" hidden="true" customHeight="false" outlineLevel="0" collapsed="false">
      <c r="A965" s="90" t="s">
        <v>2253</v>
      </c>
      <c r="B965" s="91" t="s">
        <v>1358</v>
      </c>
      <c r="C965" s="92" t="n">
        <v>0</v>
      </c>
      <c r="D965" s="93" t="n">
        <v>0</v>
      </c>
      <c r="E965" s="34" t="n">
        <v>0</v>
      </c>
      <c r="F965" s="35" t="n">
        <v>0</v>
      </c>
      <c r="G965" s="92" t="n">
        <v>0</v>
      </c>
      <c r="H965" s="94" t="n">
        <v>0</v>
      </c>
      <c r="I965" s="92" t="n">
        <v>0</v>
      </c>
      <c r="J965" s="95" t="n">
        <v>0</v>
      </c>
      <c r="K965" s="34" t="n">
        <v>0</v>
      </c>
      <c r="L965" s="96" t="n">
        <v>0</v>
      </c>
      <c r="M965" s="92" t="n">
        <v>0</v>
      </c>
      <c r="N965" s="97" t="n">
        <v>0</v>
      </c>
      <c r="O965" s="98" t="n">
        <v>0</v>
      </c>
    </row>
    <row r="966" customFormat="false" ht="12.75" hidden="false" customHeight="false" outlineLevel="0" collapsed="false">
      <c r="A966" s="83" t="s">
        <v>2254</v>
      </c>
      <c r="B966" s="84" t="s">
        <v>2255</v>
      </c>
      <c r="C966" s="99" t="n">
        <v>0</v>
      </c>
      <c r="D966" s="100" t="n">
        <v>15929213.989</v>
      </c>
      <c r="E966" s="24" t="n">
        <v>15929213.989</v>
      </c>
      <c r="F966" s="25" t="n">
        <v>0.378355995917598</v>
      </c>
      <c r="G966" s="99" t="n">
        <v>0</v>
      </c>
      <c r="H966" s="87" t="n">
        <v>15929213.989</v>
      </c>
      <c r="I966" s="99" t="n">
        <v>11221435.732</v>
      </c>
      <c r="J966" s="101" t="n">
        <v>70.4456336624583</v>
      </c>
      <c r="K966" s="24" t="n">
        <v>4421746.373</v>
      </c>
      <c r="L966" s="109" t="n">
        <v>27.7587229103298</v>
      </c>
      <c r="M966" s="99" t="n">
        <v>15643182.105</v>
      </c>
      <c r="N966" s="86" t="n">
        <v>98.2043565727881</v>
      </c>
      <c r="O966" s="89" t="n">
        <v>286031.884000003</v>
      </c>
    </row>
    <row r="967" customFormat="false" ht="33.75" hidden="false" customHeight="false" outlineLevel="0" collapsed="false">
      <c r="A967" s="103" t="s">
        <v>2256</v>
      </c>
      <c r="B967" s="106" t="s">
        <v>2257</v>
      </c>
      <c r="C967" s="92" t="n">
        <v>0</v>
      </c>
      <c r="D967" s="93" t="n">
        <v>311504.758</v>
      </c>
      <c r="E967" s="34" t="n">
        <v>311504.758</v>
      </c>
      <c r="F967" s="35" t="n">
        <v>0.00739896475918705</v>
      </c>
      <c r="G967" s="92" t="n">
        <v>0</v>
      </c>
      <c r="H967" s="94" t="n">
        <v>311504.758</v>
      </c>
      <c r="I967" s="92" t="n">
        <v>76429.032</v>
      </c>
      <c r="J967" s="95" t="n">
        <v>24.5354300495147</v>
      </c>
      <c r="K967" s="34" t="n">
        <v>211295.718</v>
      </c>
      <c r="L967" s="96" t="n">
        <v>67.8306550938782</v>
      </c>
      <c r="M967" s="92" t="n">
        <v>287724.75</v>
      </c>
      <c r="N967" s="97" t="n">
        <v>92.3660851433929</v>
      </c>
      <c r="O967" s="98" t="n">
        <v>23780.008</v>
      </c>
    </row>
    <row r="968" customFormat="false" ht="33.75" hidden="false" customHeight="false" outlineLevel="0" collapsed="false">
      <c r="A968" s="103" t="s">
        <v>2258</v>
      </c>
      <c r="B968" s="106" t="s">
        <v>2259</v>
      </c>
      <c r="C968" s="92" t="n">
        <v>0</v>
      </c>
      <c r="D968" s="93" t="n">
        <v>5072611.63</v>
      </c>
      <c r="E968" s="34" t="n">
        <v>5072611.63</v>
      </c>
      <c r="F968" s="35" t="n">
        <v>0.120486360877391</v>
      </c>
      <c r="G968" s="92" t="n">
        <v>0</v>
      </c>
      <c r="H968" s="94" t="n">
        <v>5072611.63</v>
      </c>
      <c r="I968" s="92" t="n">
        <v>2702489.36</v>
      </c>
      <c r="J968" s="95" t="n">
        <v>53.2760943892722</v>
      </c>
      <c r="K968" s="34" t="n">
        <v>2370122.27</v>
      </c>
      <c r="L968" s="96" t="n">
        <v>46.7239056107278</v>
      </c>
      <c r="M968" s="92" t="n">
        <v>5072611.63</v>
      </c>
      <c r="N968" s="97" t="n">
        <v>100</v>
      </c>
      <c r="O968" s="98" t="n">
        <v>0</v>
      </c>
    </row>
    <row r="969" customFormat="false" ht="12.75" hidden="true" customHeight="false" outlineLevel="0" collapsed="false">
      <c r="A969" s="90" t="s">
        <v>2260</v>
      </c>
      <c r="B969" s="91" t="s">
        <v>2261</v>
      </c>
      <c r="C969" s="92" t="n">
        <v>0</v>
      </c>
      <c r="D969" s="93" t="n">
        <v>0</v>
      </c>
      <c r="E969" s="34" t="n">
        <v>0</v>
      </c>
      <c r="F969" s="35" t="n">
        <v>0</v>
      </c>
      <c r="G969" s="92" t="n">
        <v>0</v>
      </c>
      <c r="H969" s="94" t="n">
        <v>0</v>
      </c>
      <c r="I969" s="92" t="n">
        <v>0</v>
      </c>
      <c r="J969" s="95" t="n">
        <v>0</v>
      </c>
      <c r="K969" s="34" t="n">
        <v>0</v>
      </c>
      <c r="L969" s="110" t="n">
        <v>0</v>
      </c>
      <c r="M969" s="92" t="n">
        <v>0</v>
      </c>
      <c r="N969" s="97" t="n">
        <v>0</v>
      </c>
      <c r="O969" s="98" t="n">
        <v>0</v>
      </c>
    </row>
    <row r="970" customFormat="false" ht="22.5" hidden="false" customHeight="false" outlineLevel="0" collapsed="false">
      <c r="A970" s="90" t="s">
        <v>2262</v>
      </c>
      <c r="B970" s="91" t="s">
        <v>2263</v>
      </c>
      <c r="C970" s="92" t="n">
        <v>0</v>
      </c>
      <c r="D970" s="93" t="n">
        <v>6650000</v>
      </c>
      <c r="E970" s="34" t="n">
        <v>6650000</v>
      </c>
      <c r="F970" s="35" t="n">
        <v>0.157953014793417</v>
      </c>
      <c r="G970" s="92" t="n">
        <v>0</v>
      </c>
      <c r="H970" s="94" t="n">
        <v>6650000</v>
      </c>
      <c r="I970" s="92" t="n">
        <v>6623037.92</v>
      </c>
      <c r="J970" s="95" t="n">
        <v>99.5945551879699</v>
      </c>
      <c r="K970" s="34" t="n">
        <v>23500</v>
      </c>
      <c r="L970" s="110" t="n">
        <v>0.353383458646617</v>
      </c>
      <c r="M970" s="92" t="n">
        <v>6646537.92</v>
      </c>
      <c r="N970" s="97" t="n">
        <v>99.9479386466165</v>
      </c>
      <c r="O970" s="98" t="n">
        <v>3462.08000000007</v>
      </c>
    </row>
    <row r="971" customFormat="false" ht="12.75" hidden="false" customHeight="false" outlineLevel="0" collapsed="false">
      <c r="A971" s="90" t="s">
        <v>2264</v>
      </c>
      <c r="B971" s="91" t="s">
        <v>2265</v>
      </c>
      <c r="C971" s="92" t="n">
        <v>0</v>
      </c>
      <c r="D971" s="93" t="n">
        <v>2129287.8</v>
      </c>
      <c r="E971" s="34" t="n">
        <v>2129287.8</v>
      </c>
      <c r="F971" s="35" t="n">
        <v>0.0505755529883974</v>
      </c>
      <c r="G971" s="92" t="n">
        <v>0</v>
      </c>
      <c r="H971" s="94" t="n">
        <v>2129287.8</v>
      </c>
      <c r="I971" s="92" t="n">
        <v>1606885.8</v>
      </c>
      <c r="J971" s="95" t="n">
        <v>75.4658811270135</v>
      </c>
      <c r="K971" s="34" t="n">
        <v>522402</v>
      </c>
      <c r="L971" s="110" t="n">
        <v>24.5341188729865</v>
      </c>
      <c r="M971" s="92" t="n">
        <v>2129287.8</v>
      </c>
      <c r="N971" s="97" t="n">
        <v>100</v>
      </c>
      <c r="O971" s="98" t="n">
        <v>0</v>
      </c>
    </row>
    <row r="972" customFormat="false" ht="22.5" hidden="false" customHeight="false" outlineLevel="0" collapsed="false">
      <c r="A972" s="90" t="s">
        <v>2266</v>
      </c>
      <c r="B972" s="91" t="s">
        <v>2267</v>
      </c>
      <c r="C972" s="92" t="n">
        <v>0</v>
      </c>
      <c r="D972" s="93" t="n">
        <v>80000</v>
      </c>
      <c r="E972" s="34" t="n">
        <v>80000</v>
      </c>
      <c r="F972" s="35" t="n">
        <v>0.00190018664413134</v>
      </c>
      <c r="G972" s="92" t="n">
        <v>0</v>
      </c>
      <c r="H972" s="94" t="n">
        <v>80000</v>
      </c>
      <c r="I972" s="92" t="n">
        <v>42000</v>
      </c>
      <c r="J972" s="95" t="n">
        <v>52.5</v>
      </c>
      <c r="K972" s="34" t="n">
        <v>38000</v>
      </c>
      <c r="L972" s="110" t="n">
        <v>47.5</v>
      </c>
      <c r="M972" s="92" t="n">
        <v>80000</v>
      </c>
      <c r="N972" s="97" t="n">
        <v>100</v>
      </c>
      <c r="O972" s="98" t="n">
        <v>0</v>
      </c>
    </row>
    <row r="973" customFormat="false" ht="22.5" hidden="false" customHeight="false" outlineLevel="0" collapsed="false">
      <c r="A973" s="90" t="s">
        <v>2268</v>
      </c>
      <c r="B973" s="91" t="s">
        <v>2269</v>
      </c>
      <c r="C973" s="92" t="n">
        <v>0</v>
      </c>
      <c r="D973" s="93" t="n">
        <v>1685809.801</v>
      </c>
      <c r="E973" s="34" t="n">
        <v>1685809.801</v>
      </c>
      <c r="F973" s="35" t="n">
        <v>0.0400419158550738</v>
      </c>
      <c r="G973" s="92" t="n">
        <v>0</v>
      </c>
      <c r="H973" s="94" t="n">
        <v>1685809.801</v>
      </c>
      <c r="I973" s="92" t="n">
        <v>170593.62</v>
      </c>
      <c r="J973" s="95" t="n">
        <v>10.119387127706</v>
      </c>
      <c r="K973" s="34" t="n">
        <v>1256426.385</v>
      </c>
      <c r="L973" s="110" t="n">
        <v>74.5295456376339</v>
      </c>
      <c r="M973" s="92" t="n">
        <v>1427020.005</v>
      </c>
      <c r="N973" s="97" t="n">
        <v>84.6489327653399</v>
      </c>
      <c r="O973" s="98" t="n">
        <v>258789.796</v>
      </c>
    </row>
    <row r="974" customFormat="false" ht="22.5" hidden="true" customHeight="false" outlineLevel="0" collapsed="false">
      <c r="A974" s="90" t="s">
        <v>2270</v>
      </c>
      <c r="B974" s="91" t="s">
        <v>2271</v>
      </c>
      <c r="C974" s="92" t="n">
        <v>0</v>
      </c>
      <c r="D974" s="93" t="n">
        <v>0</v>
      </c>
      <c r="E974" s="34" t="n">
        <v>0</v>
      </c>
      <c r="F974" s="35" t="n">
        <v>0</v>
      </c>
      <c r="G974" s="92" t="n">
        <v>0</v>
      </c>
      <c r="H974" s="94" t="n">
        <v>0</v>
      </c>
      <c r="I974" s="92" t="n">
        <v>0</v>
      </c>
      <c r="J974" s="95" t="n">
        <v>0</v>
      </c>
      <c r="K974" s="34" t="n">
        <v>0</v>
      </c>
      <c r="L974" s="110" t="n">
        <v>0</v>
      </c>
      <c r="M974" s="92" t="n">
        <v>0</v>
      </c>
      <c r="N974" s="97" t="n">
        <v>0</v>
      </c>
      <c r="O974" s="98" t="n">
        <v>0</v>
      </c>
    </row>
    <row r="975" customFormat="false" ht="12.75" hidden="true" customHeight="false" outlineLevel="0" collapsed="false">
      <c r="A975" s="90" t="s">
        <v>2272</v>
      </c>
      <c r="B975" s="91" t="s">
        <v>2273</v>
      </c>
      <c r="C975" s="92" t="n">
        <v>0</v>
      </c>
      <c r="D975" s="93" t="n">
        <v>0</v>
      </c>
      <c r="E975" s="34" t="n">
        <v>0</v>
      </c>
      <c r="F975" s="35" t="n">
        <v>0</v>
      </c>
      <c r="G975" s="92" t="n">
        <v>0</v>
      </c>
      <c r="H975" s="94" t="n">
        <v>0</v>
      </c>
      <c r="I975" s="92" t="n">
        <v>0</v>
      </c>
      <c r="J975" s="95" t="n">
        <v>0</v>
      </c>
      <c r="K975" s="34" t="n">
        <v>0</v>
      </c>
      <c r="L975" s="96" t="n">
        <v>0</v>
      </c>
      <c r="M975" s="92" t="n">
        <v>0</v>
      </c>
      <c r="N975" s="97" t="n">
        <v>0</v>
      </c>
      <c r="O975" s="98" t="n">
        <v>0</v>
      </c>
    </row>
    <row r="976" customFormat="false" ht="12.75" hidden="true" customHeight="false" outlineLevel="0" collapsed="false">
      <c r="A976" s="90" t="s">
        <v>2274</v>
      </c>
      <c r="B976" s="91" t="s">
        <v>1251</v>
      </c>
      <c r="C976" s="92" t="n">
        <v>0</v>
      </c>
      <c r="D976" s="93" t="n">
        <v>0</v>
      </c>
      <c r="E976" s="34" t="n">
        <v>0</v>
      </c>
      <c r="F976" s="35" t="n">
        <v>0</v>
      </c>
      <c r="G976" s="92" t="n">
        <v>0</v>
      </c>
      <c r="H976" s="94" t="n">
        <v>0</v>
      </c>
      <c r="I976" s="92" t="n">
        <v>0</v>
      </c>
      <c r="J976" s="95" t="n">
        <v>0</v>
      </c>
      <c r="K976" s="34" t="n">
        <v>0</v>
      </c>
      <c r="L976" s="96" t="n">
        <v>0</v>
      </c>
      <c r="M976" s="92" t="n">
        <v>0</v>
      </c>
      <c r="N976" s="97" t="n">
        <v>0</v>
      </c>
      <c r="O976" s="98" t="n">
        <v>0</v>
      </c>
    </row>
    <row r="977" customFormat="false" ht="12.75" hidden="true" customHeight="false" outlineLevel="0" collapsed="false">
      <c r="A977" s="90" t="s">
        <v>2275</v>
      </c>
      <c r="B977" s="91" t="s">
        <v>1338</v>
      </c>
      <c r="C977" s="92" t="n">
        <v>0</v>
      </c>
      <c r="D977" s="93" t="n">
        <v>0</v>
      </c>
      <c r="E977" s="34" t="n">
        <v>0</v>
      </c>
      <c r="F977" s="35" t="n">
        <v>0</v>
      </c>
      <c r="G977" s="92" t="n">
        <v>0</v>
      </c>
      <c r="H977" s="94" t="n">
        <v>0</v>
      </c>
      <c r="I977" s="92" t="n">
        <v>0</v>
      </c>
      <c r="J977" s="95" t="n">
        <v>0</v>
      </c>
      <c r="K977" s="34" t="n">
        <v>0</v>
      </c>
      <c r="L977" s="96" t="n">
        <v>0</v>
      </c>
      <c r="M977" s="92" t="n">
        <v>0</v>
      </c>
      <c r="N977" s="97" t="n">
        <v>0</v>
      </c>
      <c r="O977" s="98" t="n">
        <v>0</v>
      </c>
    </row>
    <row r="978" customFormat="false" ht="12.75" hidden="true" customHeight="false" outlineLevel="0" collapsed="false">
      <c r="A978" s="90" t="s">
        <v>2276</v>
      </c>
      <c r="B978" s="91" t="s">
        <v>1891</v>
      </c>
      <c r="C978" s="92" t="n">
        <v>0</v>
      </c>
      <c r="D978" s="93" t="n">
        <v>0</v>
      </c>
      <c r="E978" s="34" t="n">
        <v>0</v>
      </c>
      <c r="F978" s="35" t="n">
        <v>0</v>
      </c>
      <c r="G978" s="92" t="n">
        <v>0</v>
      </c>
      <c r="H978" s="94" t="n">
        <v>0</v>
      </c>
      <c r="I978" s="92" t="n">
        <v>0</v>
      </c>
      <c r="J978" s="95" t="n">
        <v>0</v>
      </c>
      <c r="K978" s="34" t="n">
        <v>0</v>
      </c>
      <c r="L978" s="96" t="n">
        <v>0</v>
      </c>
      <c r="M978" s="92" t="n">
        <v>0</v>
      </c>
      <c r="N978" s="97" t="n">
        <v>0</v>
      </c>
      <c r="O978" s="98" t="n">
        <v>0</v>
      </c>
    </row>
    <row r="979" customFormat="false" ht="22.5" hidden="true" customHeight="false" outlineLevel="0" collapsed="false">
      <c r="A979" s="90" t="s">
        <v>2277</v>
      </c>
      <c r="B979" s="91" t="s">
        <v>1893</v>
      </c>
      <c r="C979" s="92" t="n">
        <v>0</v>
      </c>
      <c r="D979" s="93" t="n">
        <v>0</v>
      </c>
      <c r="E979" s="34" t="n">
        <v>0</v>
      </c>
      <c r="F979" s="35" t="n">
        <v>0</v>
      </c>
      <c r="G979" s="92" t="n">
        <v>0</v>
      </c>
      <c r="H979" s="94" t="n">
        <v>0</v>
      </c>
      <c r="I979" s="92" t="n">
        <v>0</v>
      </c>
      <c r="J979" s="95" t="n">
        <v>0</v>
      </c>
      <c r="K979" s="34" t="n">
        <v>0</v>
      </c>
      <c r="L979" s="96" t="n">
        <v>0</v>
      </c>
      <c r="M979" s="92" t="n">
        <v>0</v>
      </c>
      <c r="N979" s="97" t="n">
        <v>0</v>
      </c>
      <c r="O979" s="98" t="n">
        <v>0</v>
      </c>
    </row>
    <row r="980" customFormat="false" ht="12.75" hidden="false" customHeight="false" outlineLevel="0" collapsed="false">
      <c r="A980" s="83" t="s">
        <v>2278</v>
      </c>
      <c r="B980" s="84" t="s">
        <v>2279</v>
      </c>
      <c r="C980" s="99" t="n">
        <v>0</v>
      </c>
      <c r="D980" s="100" t="n">
        <v>13527306.701</v>
      </c>
      <c r="E980" s="24" t="n">
        <v>13527306.701</v>
      </c>
      <c r="F980" s="25" t="n">
        <v>0.321305094053857</v>
      </c>
      <c r="G980" s="99" t="n">
        <v>0</v>
      </c>
      <c r="H980" s="87" t="n">
        <v>13527306.701</v>
      </c>
      <c r="I980" s="99" t="n">
        <v>6937235.013</v>
      </c>
      <c r="J980" s="101" t="n">
        <v>51.2831945511161</v>
      </c>
      <c r="K980" s="24" t="n">
        <v>6361103.361</v>
      </c>
      <c r="L980" s="109" t="n">
        <v>47.0241674976569</v>
      </c>
      <c r="M980" s="99" t="n">
        <v>13298338.374</v>
      </c>
      <c r="N980" s="86" t="n">
        <v>98.307362048773</v>
      </c>
      <c r="O980" s="89" t="n">
        <v>228968.327</v>
      </c>
    </row>
    <row r="981" customFormat="false" ht="12.75" hidden="false" customHeight="false" outlineLevel="0" collapsed="false">
      <c r="A981" s="83" t="s">
        <v>2280</v>
      </c>
      <c r="B981" s="84" t="s">
        <v>2281</v>
      </c>
      <c r="C981" s="99" t="n">
        <v>0</v>
      </c>
      <c r="D981" s="100" t="n">
        <v>865000</v>
      </c>
      <c r="E981" s="24" t="n">
        <v>865000</v>
      </c>
      <c r="F981" s="25" t="n">
        <v>0.0205457680896701</v>
      </c>
      <c r="G981" s="99" t="n">
        <v>0</v>
      </c>
      <c r="H981" s="87" t="n">
        <v>865000</v>
      </c>
      <c r="I981" s="99" t="n">
        <v>685105.204</v>
      </c>
      <c r="J981" s="101" t="n">
        <v>79.2029137572254</v>
      </c>
      <c r="K981" s="24" t="n">
        <v>179798.076</v>
      </c>
      <c r="L981" s="109" t="n">
        <v>20.7859047398844</v>
      </c>
      <c r="M981" s="99" t="n">
        <v>864903.28</v>
      </c>
      <c r="N981" s="86" t="n">
        <v>99.9888184971098</v>
      </c>
      <c r="O981" s="89" t="n">
        <v>96.7199999999721</v>
      </c>
    </row>
    <row r="982" customFormat="false" ht="12.75" hidden="true" customHeight="false" outlineLevel="0" collapsed="false">
      <c r="A982" s="103" t="s">
        <v>2282</v>
      </c>
      <c r="B982" s="91" t="s">
        <v>987</v>
      </c>
      <c r="C982" s="92" t="n">
        <v>0</v>
      </c>
      <c r="D982" s="93" t="n">
        <v>0</v>
      </c>
      <c r="E982" s="34" t="n">
        <v>0</v>
      </c>
      <c r="F982" s="35" t="n">
        <v>0</v>
      </c>
      <c r="G982" s="92" t="n">
        <v>0</v>
      </c>
      <c r="H982" s="94" t="n">
        <v>0</v>
      </c>
      <c r="I982" s="92" t="n">
        <v>0</v>
      </c>
      <c r="J982" s="95" t="n">
        <v>0</v>
      </c>
      <c r="K982" s="34" t="n">
        <v>0</v>
      </c>
      <c r="L982" s="96" t="n">
        <v>0</v>
      </c>
      <c r="M982" s="92" t="n">
        <v>0</v>
      </c>
      <c r="N982" s="97" t="n">
        <v>0</v>
      </c>
      <c r="O982" s="98" t="n">
        <v>0</v>
      </c>
    </row>
    <row r="983" customFormat="false" ht="22.5" hidden="false" customHeight="false" outlineLevel="0" collapsed="false">
      <c r="A983" s="103" t="s">
        <v>2283</v>
      </c>
      <c r="B983" s="91" t="s">
        <v>2284</v>
      </c>
      <c r="C983" s="92" t="n">
        <v>0</v>
      </c>
      <c r="D983" s="93" t="n">
        <v>768000</v>
      </c>
      <c r="E983" s="34" t="n">
        <v>768000</v>
      </c>
      <c r="F983" s="35" t="n">
        <v>0.0182417917836608</v>
      </c>
      <c r="G983" s="92" t="n">
        <v>0</v>
      </c>
      <c r="H983" s="94" t="n">
        <v>768000</v>
      </c>
      <c r="I983" s="92" t="n">
        <v>632679.364</v>
      </c>
      <c r="J983" s="95" t="n">
        <v>82.3801255208333</v>
      </c>
      <c r="K983" s="34" t="n">
        <v>135223.916</v>
      </c>
      <c r="L983" s="110" t="n">
        <v>17.6072807291667</v>
      </c>
      <c r="M983" s="92" t="n">
        <v>767903.28</v>
      </c>
      <c r="N983" s="97" t="n">
        <v>99.98740625</v>
      </c>
      <c r="O983" s="98" t="n">
        <v>96.7199999999721</v>
      </c>
    </row>
    <row r="984" customFormat="false" ht="22.5" hidden="true" customHeight="false" outlineLevel="0" collapsed="false">
      <c r="A984" s="103" t="s">
        <v>2285</v>
      </c>
      <c r="B984" s="104" t="s">
        <v>989</v>
      </c>
      <c r="C984" s="92" t="n">
        <v>0</v>
      </c>
      <c r="D984" s="93" t="n">
        <v>0</v>
      </c>
      <c r="E984" s="34" t="n">
        <v>0</v>
      </c>
      <c r="F984" s="35" t="n">
        <v>0</v>
      </c>
      <c r="G984" s="92" t="n">
        <v>0</v>
      </c>
      <c r="H984" s="94" t="n">
        <v>0</v>
      </c>
      <c r="I984" s="92" t="n">
        <v>0</v>
      </c>
      <c r="J984" s="95" t="n">
        <v>0</v>
      </c>
      <c r="K984" s="34" t="n">
        <v>0</v>
      </c>
      <c r="L984" s="96" t="n">
        <v>0</v>
      </c>
      <c r="M984" s="92" t="n">
        <v>0</v>
      </c>
      <c r="N984" s="97" t="n">
        <v>0</v>
      </c>
      <c r="O984" s="98" t="n">
        <v>0</v>
      </c>
    </row>
    <row r="985" customFormat="false" ht="22.5" hidden="false" customHeight="false" outlineLevel="0" collapsed="false">
      <c r="A985" s="90" t="s">
        <v>2286</v>
      </c>
      <c r="B985" s="91" t="s">
        <v>2287</v>
      </c>
      <c r="C985" s="92" t="n">
        <v>0</v>
      </c>
      <c r="D985" s="93" t="n">
        <v>97000</v>
      </c>
      <c r="E985" s="34" t="n">
        <v>97000</v>
      </c>
      <c r="F985" s="35" t="n">
        <v>0.00230397630600925</v>
      </c>
      <c r="G985" s="92" t="n">
        <v>0</v>
      </c>
      <c r="H985" s="94" t="n">
        <v>97000</v>
      </c>
      <c r="I985" s="92" t="n">
        <v>52425.84</v>
      </c>
      <c r="J985" s="95" t="n">
        <v>54.0472577319588</v>
      </c>
      <c r="K985" s="34" t="n">
        <v>44574.16</v>
      </c>
      <c r="L985" s="110" t="n">
        <v>45.9527422680412</v>
      </c>
      <c r="M985" s="92" t="n">
        <v>97000</v>
      </c>
      <c r="N985" s="97" t="n">
        <v>100</v>
      </c>
      <c r="O985" s="98" t="n">
        <v>0</v>
      </c>
    </row>
    <row r="986" customFormat="false" ht="12.75" hidden="false" customHeight="false" outlineLevel="0" collapsed="false">
      <c r="A986" s="83" t="s">
        <v>2288</v>
      </c>
      <c r="B986" s="84" t="s">
        <v>2289</v>
      </c>
      <c r="C986" s="99" t="n">
        <v>0</v>
      </c>
      <c r="D986" s="100" t="n">
        <v>504000</v>
      </c>
      <c r="E986" s="24" t="n">
        <v>504000</v>
      </c>
      <c r="F986" s="25" t="n">
        <v>0.0119711758580274</v>
      </c>
      <c r="G986" s="99" t="n">
        <v>0</v>
      </c>
      <c r="H986" s="87" t="n">
        <v>504000</v>
      </c>
      <c r="I986" s="99" t="n">
        <v>366236.027</v>
      </c>
      <c r="J986" s="101" t="n">
        <v>72.6658783730159</v>
      </c>
      <c r="K986" s="24" t="n">
        <v>128119.493</v>
      </c>
      <c r="L986" s="109" t="n">
        <v>25.4205343253968</v>
      </c>
      <c r="M986" s="99" t="n">
        <v>494355.52</v>
      </c>
      <c r="N986" s="86" t="n">
        <v>98.0864126984127</v>
      </c>
      <c r="O986" s="89" t="n">
        <v>9644.47999999998</v>
      </c>
    </row>
    <row r="987" customFormat="false" ht="22.5" hidden="false" customHeight="false" outlineLevel="0" collapsed="false">
      <c r="A987" s="90" t="s">
        <v>2290</v>
      </c>
      <c r="B987" s="91" t="s">
        <v>2291</v>
      </c>
      <c r="C987" s="92" t="n">
        <v>0</v>
      </c>
      <c r="D987" s="93" t="n">
        <v>304000</v>
      </c>
      <c r="E987" s="34" t="n">
        <v>304000</v>
      </c>
      <c r="F987" s="35" t="n">
        <v>0.00722070924769908</v>
      </c>
      <c r="G987" s="92" t="n">
        <v>0</v>
      </c>
      <c r="H987" s="94" t="n">
        <v>304000</v>
      </c>
      <c r="I987" s="92" t="n">
        <v>166236.027</v>
      </c>
      <c r="J987" s="95" t="n">
        <v>54.6829036184211</v>
      </c>
      <c r="K987" s="34" t="n">
        <v>128119.493</v>
      </c>
      <c r="L987" s="110" t="n">
        <v>42.1445700657895</v>
      </c>
      <c r="M987" s="92" t="n">
        <v>294355.52</v>
      </c>
      <c r="N987" s="97" t="n">
        <v>96.8274736842105</v>
      </c>
      <c r="O987" s="98" t="n">
        <v>9644.47999999998</v>
      </c>
    </row>
    <row r="988" customFormat="false" ht="22.5" hidden="false" customHeight="false" outlineLevel="0" collapsed="false">
      <c r="A988" s="103" t="s">
        <v>2292</v>
      </c>
      <c r="B988" s="106" t="s">
        <v>1404</v>
      </c>
      <c r="C988" s="92" t="n">
        <v>0</v>
      </c>
      <c r="D988" s="93" t="n">
        <v>200000</v>
      </c>
      <c r="E988" s="34" t="n">
        <v>200000</v>
      </c>
      <c r="F988" s="35" t="n">
        <v>0.00475046661032834</v>
      </c>
      <c r="G988" s="92" t="n">
        <v>0</v>
      </c>
      <c r="H988" s="94" t="n">
        <v>200000</v>
      </c>
      <c r="I988" s="92" t="n">
        <v>200000</v>
      </c>
      <c r="J988" s="95" t="n">
        <v>100</v>
      </c>
      <c r="K988" s="34" t="n">
        <v>0</v>
      </c>
      <c r="L988" s="96" t="n">
        <v>0</v>
      </c>
      <c r="M988" s="92" t="n">
        <v>200000</v>
      </c>
      <c r="N988" s="97" t="n">
        <v>100</v>
      </c>
      <c r="O988" s="98" t="n">
        <v>0</v>
      </c>
    </row>
    <row r="989" customFormat="false" ht="33" hidden="false" customHeight="true" outlineLevel="0" collapsed="false">
      <c r="A989" s="83" t="s">
        <v>2293</v>
      </c>
      <c r="B989" s="84" t="s">
        <v>2294</v>
      </c>
      <c r="C989" s="99" t="n">
        <v>0</v>
      </c>
      <c r="D989" s="100" t="n">
        <v>40000</v>
      </c>
      <c r="E989" s="24" t="n">
        <v>40000</v>
      </c>
      <c r="F989" s="25" t="n">
        <v>0.000950093322065668</v>
      </c>
      <c r="G989" s="99" t="n">
        <v>0</v>
      </c>
      <c r="H989" s="87" t="n">
        <v>40000</v>
      </c>
      <c r="I989" s="99" t="n">
        <v>39940.5</v>
      </c>
      <c r="J989" s="101" t="n">
        <v>99.85125</v>
      </c>
      <c r="K989" s="24" t="n">
        <v>0</v>
      </c>
      <c r="L989" s="109" t="n">
        <v>0</v>
      </c>
      <c r="M989" s="99" t="n">
        <v>39940.5</v>
      </c>
      <c r="N989" s="86" t="n">
        <v>99.85125</v>
      </c>
      <c r="O989" s="89" t="n">
        <v>59.5</v>
      </c>
    </row>
    <row r="990" customFormat="false" ht="33.75" hidden="false" customHeight="false" outlineLevel="0" collapsed="false">
      <c r="A990" s="90" t="s">
        <v>2295</v>
      </c>
      <c r="B990" s="91" t="s">
        <v>2296</v>
      </c>
      <c r="C990" s="92" t="n">
        <v>0</v>
      </c>
      <c r="D990" s="93" t="n">
        <v>40000</v>
      </c>
      <c r="E990" s="34" t="n">
        <v>40000</v>
      </c>
      <c r="F990" s="35" t="n">
        <v>0.000950093322065668</v>
      </c>
      <c r="G990" s="92" t="n">
        <v>0</v>
      </c>
      <c r="H990" s="94" t="n">
        <v>40000</v>
      </c>
      <c r="I990" s="92" t="n">
        <v>39940.5</v>
      </c>
      <c r="J990" s="95" t="n">
        <v>99.85125</v>
      </c>
      <c r="K990" s="34" t="n">
        <v>0</v>
      </c>
      <c r="L990" s="110" t="n">
        <v>0</v>
      </c>
      <c r="M990" s="92" t="n">
        <v>39940.5</v>
      </c>
      <c r="N990" s="97" t="n">
        <v>99.85125</v>
      </c>
      <c r="O990" s="98" t="n">
        <v>59.5</v>
      </c>
    </row>
    <row r="991" customFormat="false" ht="12.75" hidden="false" customHeight="false" outlineLevel="0" collapsed="false">
      <c r="A991" s="83" t="s">
        <v>2297</v>
      </c>
      <c r="B991" s="84" t="s">
        <v>2298</v>
      </c>
      <c r="C991" s="99" t="n">
        <v>0</v>
      </c>
      <c r="D991" s="100" t="n">
        <v>97000</v>
      </c>
      <c r="E991" s="24" t="n">
        <v>97000</v>
      </c>
      <c r="F991" s="25" t="n">
        <v>0.00230397630600925</v>
      </c>
      <c r="G991" s="99" t="n">
        <v>0</v>
      </c>
      <c r="H991" s="87" t="n">
        <v>97000</v>
      </c>
      <c r="I991" s="99" t="n">
        <v>30400.326</v>
      </c>
      <c r="J991" s="101" t="n">
        <v>31.3405422680412</v>
      </c>
      <c r="K991" s="24" t="n">
        <v>65947.061</v>
      </c>
      <c r="L991" s="109" t="n">
        <v>67.9866608247423</v>
      </c>
      <c r="M991" s="99" t="n">
        <v>96347.387</v>
      </c>
      <c r="N991" s="86" t="n">
        <v>99.3272030927835</v>
      </c>
      <c r="O991" s="89" t="n">
        <v>652.612999999998</v>
      </c>
    </row>
    <row r="992" customFormat="false" ht="12.75" hidden="true" customHeight="false" outlineLevel="0" collapsed="false">
      <c r="A992" s="83"/>
      <c r="B992" s="84"/>
      <c r="C992" s="92" t="n">
        <v>0</v>
      </c>
      <c r="D992" s="93" t="n">
        <v>0</v>
      </c>
      <c r="E992" s="34" t="n">
        <v>0</v>
      </c>
      <c r="F992" s="35" t="n">
        <v>0</v>
      </c>
      <c r="G992" s="92" t="n">
        <v>0</v>
      </c>
      <c r="H992" s="94" t="n">
        <v>0</v>
      </c>
      <c r="I992" s="92" t="n">
        <v>0</v>
      </c>
      <c r="J992" s="95" t="n">
        <v>0</v>
      </c>
      <c r="K992" s="34" t="n">
        <v>0</v>
      </c>
      <c r="L992" s="96" t="n">
        <v>0</v>
      </c>
      <c r="M992" s="92" t="n">
        <v>0</v>
      </c>
      <c r="N992" s="97" t="n">
        <v>0</v>
      </c>
      <c r="O992" s="98" t="n">
        <v>0</v>
      </c>
    </row>
    <row r="993" customFormat="false" ht="12.75" hidden="false" customHeight="false" outlineLevel="0" collapsed="false">
      <c r="A993" s="90" t="s">
        <v>2299</v>
      </c>
      <c r="B993" s="91" t="s">
        <v>2300</v>
      </c>
      <c r="C993" s="92" t="n">
        <v>0</v>
      </c>
      <c r="D993" s="93" t="n">
        <v>97000</v>
      </c>
      <c r="E993" s="34" t="n">
        <v>97000</v>
      </c>
      <c r="F993" s="35" t="n">
        <v>0.00230397630600925</v>
      </c>
      <c r="G993" s="92" t="n">
        <v>0</v>
      </c>
      <c r="H993" s="94" t="n">
        <v>97000</v>
      </c>
      <c r="I993" s="92" t="n">
        <v>30400.326</v>
      </c>
      <c r="J993" s="95" t="n">
        <v>31.3405422680412</v>
      </c>
      <c r="K993" s="34" t="n">
        <v>65947.061</v>
      </c>
      <c r="L993" s="110" t="n">
        <v>67.9866608247423</v>
      </c>
      <c r="M993" s="92" t="n">
        <v>96347.387</v>
      </c>
      <c r="N993" s="97" t="n">
        <v>99.3272030927835</v>
      </c>
      <c r="O993" s="98" t="n">
        <v>652.612999999998</v>
      </c>
    </row>
    <row r="994" customFormat="false" ht="22.5" hidden="false" customHeight="false" outlineLevel="0" collapsed="false">
      <c r="A994" s="83" t="s">
        <v>2301</v>
      </c>
      <c r="B994" s="84" t="s">
        <v>2302</v>
      </c>
      <c r="C994" s="99" t="n">
        <v>0</v>
      </c>
      <c r="D994" s="100" t="n">
        <v>3385401.692</v>
      </c>
      <c r="E994" s="24" t="n">
        <v>3385401.692</v>
      </c>
      <c r="F994" s="25" t="n">
        <v>0.0804111885019754</v>
      </c>
      <c r="G994" s="99" t="n">
        <v>0</v>
      </c>
      <c r="H994" s="87" t="n">
        <v>3385401.692</v>
      </c>
      <c r="I994" s="99" t="n">
        <v>1123734.052</v>
      </c>
      <c r="J994" s="101" t="n">
        <v>33.1935218989074</v>
      </c>
      <c r="K994" s="24" t="n">
        <v>2186810.437</v>
      </c>
      <c r="L994" s="109" t="n">
        <v>64.5953017087344</v>
      </c>
      <c r="M994" s="99" t="n">
        <v>3310544.489</v>
      </c>
      <c r="N994" s="86" t="n">
        <v>97.7888236076418</v>
      </c>
      <c r="O994" s="89" t="n">
        <v>74857.2030000002</v>
      </c>
    </row>
    <row r="995" customFormat="false" ht="12.75" hidden="false" customHeight="false" outlineLevel="0" collapsed="false">
      <c r="A995" s="90" t="s">
        <v>2303</v>
      </c>
      <c r="B995" s="91" t="s">
        <v>973</v>
      </c>
      <c r="C995" s="92" t="n">
        <v>0</v>
      </c>
      <c r="D995" s="93" t="n">
        <v>2187111.504</v>
      </c>
      <c r="E995" s="34" t="n">
        <v>2187111.504</v>
      </c>
      <c r="F995" s="35" t="n">
        <v>0.051949000864085</v>
      </c>
      <c r="G995" s="92" t="n">
        <v>0</v>
      </c>
      <c r="H995" s="94" t="n">
        <v>2187111.504</v>
      </c>
      <c r="I995" s="92" t="n">
        <v>720769.109</v>
      </c>
      <c r="J995" s="95" t="n">
        <v>32.9552977834824</v>
      </c>
      <c r="K995" s="34" t="n">
        <v>1411780.937</v>
      </c>
      <c r="L995" s="110" t="n">
        <v>64.5500210857105</v>
      </c>
      <c r="M995" s="92" t="n">
        <v>2132550.046</v>
      </c>
      <c r="N995" s="97" t="n">
        <v>97.5053188691929</v>
      </c>
      <c r="O995" s="98" t="n">
        <v>54561.4580000001</v>
      </c>
    </row>
    <row r="996" customFormat="false" ht="22.5" hidden="true" customHeight="false" outlineLevel="0" collapsed="false">
      <c r="A996" s="103" t="s">
        <v>2304</v>
      </c>
      <c r="B996" s="104" t="s">
        <v>977</v>
      </c>
      <c r="C996" s="92" t="n">
        <v>0</v>
      </c>
      <c r="D996" s="93" t="n">
        <v>0</v>
      </c>
      <c r="E996" s="34" t="n">
        <v>0</v>
      </c>
      <c r="F996" s="35" t="n">
        <v>0</v>
      </c>
      <c r="G996" s="92" t="n">
        <v>0</v>
      </c>
      <c r="H996" s="94" t="n">
        <v>0</v>
      </c>
      <c r="I996" s="92" t="n">
        <v>0</v>
      </c>
      <c r="J996" s="95" t="n">
        <v>0</v>
      </c>
      <c r="K996" s="34" t="n">
        <v>0</v>
      </c>
      <c r="L996" s="96" t="n">
        <v>0</v>
      </c>
      <c r="M996" s="92" t="n">
        <v>0</v>
      </c>
      <c r="N996" s="97" t="n">
        <v>0</v>
      </c>
      <c r="O996" s="98" t="n">
        <v>0</v>
      </c>
    </row>
    <row r="997" customFormat="false" ht="22.5" hidden="true" customHeight="false" outlineLevel="0" collapsed="false">
      <c r="A997" s="103" t="s">
        <v>2305</v>
      </c>
      <c r="B997" s="104" t="s">
        <v>979</v>
      </c>
      <c r="C997" s="92" t="n">
        <v>0</v>
      </c>
      <c r="D997" s="93" t="n">
        <v>0</v>
      </c>
      <c r="E997" s="34" t="n">
        <v>0</v>
      </c>
      <c r="F997" s="35" t="n">
        <v>0</v>
      </c>
      <c r="G997" s="92" t="n">
        <v>0</v>
      </c>
      <c r="H997" s="94" t="n">
        <v>0</v>
      </c>
      <c r="I997" s="92" t="n">
        <v>0</v>
      </c>
      <c r="J997" s="95" t="n">
        <v>0</v>
      </c>
      <c r="K997" s="34" t="n">
        <v>0</v>
      </c>
      <c r="L997" s="96" t="n">
        <v>0</v>
      </c>
      <c r="M997" s="92" t="n">
        <v>0</v>
      </c>
      <c r="N997" s="97" t="n">
        <v>0</v>
      </c>
      <c r="O997" s="98" t="n">
        <v>0</v>
      </c>
    </row>
    <row r="998" customFormat="false" ht="22.5" hidden="false" customHeight="false" outlineLevel="0" collapsed="false">
      <c r="A998" s="90" t="s">
        <v>2306</v>
      </c>
      <c r="B998" s="91" t="s">
        <v>2307</v>
      </c>
      <c r="C998" s="92" t="n">
        <v>0</v>
      </c>
      <c r="D998" s="93" t="n">
        <v>100000</v>
      </c>
      <c r="E998" s="34" t="n">
        <v>100000</v>
      </c>
      <c r="F998" s="35" t="n">
        <v>0.00237523330516417</v>
      </c>
      <c r="G998" s="92" t="n">
        <v>0</v>
      </c>
      <c r="H998" s="94" t="n">
        <v>100000</v>
      </c>
      <c r="I998" s="92" t="n">
        <v>0</v>
      </c>
      <c r="J998" s="95" t="n">
        <v>0</v>
      </c>
      <c r="K998" s="34" t="n">
        <v>94000</v>
      </c>
      <c r="L998" s="96" t="n">
        <v>94</v>
      </c>
      <c r="M998" s="92" t="n">
        <v>94000</v>
      </c>
      <c r="N998" s="97" t="n">
        <v>94</v>
      </c>
      <c r="O998" s="98" t="n">
        <v>6000</v>
      </c>
    </row>
    <row r="999" customFormat="false" ht="22.5" hidden="true" customHeight="false" outlineLevel="0" collapsed="false">
      <c r="A999" s="103" t="s">
        <v>2308</v>
      </c>
      <c r="B999" s="104" t="s">
        <v>983</v>
      </c>
      <c r="C999" s="92" t="n">
        <v>0</v>
      </c>
      <c r="D999" s="93" t="n">
        <v>0</v>
      </c>
      <c r="E999" s="34" t="n">
        <v>0</v>
      </c>
      <c r="F999" s="35" t="n">
        <v>0</v>
      </c>
      <c r="G999" s="92" t="n">
        <v>0</v>
      </c>
      <c r="H999" s="94" t="n">
        <v>0</v>
      </c>
      <c r="I999" s="92" t="n">
        <v>0</v>
      </c>
      <c r="J999" s="95" t="n">
        <v>0</v>
      </c>
      <c r="K999" s="34" t="n">
        <v>0</v>
      </c>
      <c r="L999" s="96" t="n">
        <v>0</v>
      </c>
      <c r="M999" s="92" t="n">
        <v>0</v>
      </c>
      <c r="N999" s="97" t="n">
        <v>0</v>
      </c>
      <c r="O999" s="98" t="n">
        <v>0</v>
      </c>
    </row>
    <row r="1000" customFormat="false" ht="12.75" hidden="true" customHeight="false" outlineLevel="0" collapsed="false">
      <c r="A1000" s="103" t="s">
        <v>2309</v>
      </c>
      <c r="B1000" s="104" t="s">
        <v>985</v>
      </c>
      <c r="C1000" s="92" t="n">
        <v>0</v>
      </c>
      <c r="D1000" s="93" t="n">
        <v>0</v>
      </c>
      <c r="E1000" s="34" t="n">
        <v>0</v>
      </c>
      <c r="F1000" s="35" t="n">
        <v>0</v>
      </c>
      <c r="G1000" s="92" t="n">
        <v>0</v>
      </c>
      <c r="H1000" s="94" t="n">
        <v>0</v>
      </c>
      <c r="I1000" s="92" t="n">
        <v>0</v>
      </c>
      <c r="J1000" s="95" t="n">
        <v>0</v>
      </c>
      <c r="K1000" s="34" t="n">
        <v>0</v>
      </c>
      <c r="L1000" s="96" t="n">
        <v>0</v>
      </c>
      <c r="M1000" s="92" t="n">
        <v>0</v>
      </c>
      <c r="N1000" s="97" t="n">
        <v>0</v>
      </c>
      <c r="O1000" s="98" t="n">
        <v>0</v>
      </c>
    </row>
    <row r="1001" customFormat="false" ht="22.5" hidden="false" customHeight="false" outlineLevel="0" collapsed="false">
      <c r="A1001" s="90" t="s">
        <v>2310</v>
      </c>
      <c r="B1001" s="91" t="s">
        <v>2311</v>
      </c>
      <c r="C1001" s="92" t="n">
        <v>0</v>
      </c>
      <c r="D1001" s="93" t="n">
        <v>162234.787</v>
      </c>
      <c r="E1001" s="34" t="n">
        <v>162234.787</v>
      </c>
      <c r="F1001" s="35" t="n">
        <v>0.00385345469338615</v>
      </c>
      <c r="G1001" s="92" t="n">
        <v>0</v>
      </c>
      <c r="H1001" s="94" t="n">
        <v>162234.787</v>
      </c>
      <c r="I1001" s="92" t="n">
        <v>50970</v>
      </c>
      <c r="J1001" s="95" t="n">
        <v>31.417429604663</v>
      </c>
      <c r="K1001" s="34" t="n">
        <v>111230</v>
      </c>
      <c r="L1001" s="96" t="n">
        <v>68.5611280150416</v>
      </c>
      <c r="M1001" s="92" t="n">
        <v>162200</v>
      </c>
      <c r="N1001" s="97" t="n">
        <v>99.9785576197046</v>
      </c>
      <c r="O1001" s="98" t="n">
        <v>34.7870000000112</v>
      </c>
    </row>
    <row r="1002" customFormat="false" ht="22.5" hidden="false" customHeight="false" outlineLevel="0" collapsed="false">
      <c r="A1002" s="90" t="s">
        <v>2312</v>
      </c>
      <c r="B1002" s="91" t="s">
        <v>2313</v>
      </c>
      <c r="C1002" s="92" t="n">
        <v>0</v>
      </c>
      <c r="D1002" s="93" t="n">
        <v>180500</v>
      </c>
      <c r="E1002" s="34" t="n">
        <v>180500</v>
      </c>
      <c r="F1002" s="35" t="n">
        <v>0.00428729611582133</v>
      </c>
      <c r="G1002" s="92" t="n">
        <v>0</v>
      </c>
      <c r="H1002" s="94" t="n">
        <v>180500</v>
      </c>
      <c r="I1002" s="92" t="n">
        <v>174748.609</v>
      </c>
      <c r="J1002" s="95" t="n">
        <v>96.8136337950139</v>
      </c>
      <c r="K1002" s="34" t="n">
        <v>5345.834</v>
      </c>
      <c r="L1002" s="96" t="n">
        <v>2.96168088642659</v>
      </c>
      <c r="M1002" s="92" t="n">
        <v>180094.443</v>
      </c>
      <c r="N1002" s="97" t="n">
        <v>99.7753146814404</v>
      </c>
      <c r="O1002" s="98" t="n">
        <v>405.557000000001</v>
      </c>
    </row>
    <row r="1003" customFormat="false" ht="22.5" hidden="true" customHeight="false" outlineLevel="0" collapsed="false">
      <c r="A1003" s="103" t="s">
        <v>2314</v>
      </c>
      <c r="B1003" s="104" t="s">
        <v>993</v>
      </c>
      <c r="C1003" s="92" t="n">
        <v>0</v>
      </c>
      <c r="D1003" s="93" t="n">
        <v>0</v>
      </c>
      <c r="E1003" s="34" t="n">
        <v>0</v>
      </c>
      <c r="F1003" s="35" t="n">
        <v>0</v>
      </c>
      <c r="G1003" s="92" t="n">
        <v>0</v>
      </c>
      <c r="H1003" s="94" t="n">
        <v>0</v>
      </c>
      <c r="I1003" s="92" t="n">
        <v>0</v>
      </c>
      <c r="J1003" s="95" t="n">
        <v>0</v>
      </c>
      <c r="K1003" s="34" t="n">
        <v>0</v>
      </c>
      <c r="L1003" s="96" t="n">
        <v>0</v>
      </c>
      <c r="M1003" s="92" t="n">
        <v>0</v>
      </c>
      <c r="N1003" s="97" t="n">
        <v>0</v>
      </c>
      <c r="O1003" s="98" t="n">
        <v>0</v>
      </c>
    </row>
    <row r="1004" customFormat="false" ht="22.5" hidden="true" customHeight="false" outlineLevel="0" collapsed="false">
      <c r="A1004" s="103" t="s">
        <v>2315</v>
      </c>
      <c r="B1004" s="104" t="s">
        <v>995</v>
      </c>
      <c r="C1004" s="92" t="n">
        <v>0</v>
      </c>
      <c r="D1004" s="93" t="n">
        <v>0</v>
      </c>
      <c r="E1004" s="34" t="n">
        <v>0</v>
      </c>
      <c r="F1004" s="35" t="n">
        <v>0</v>
      </c>
      <c r="G1004" s="92" t="n">
        <v>0</v>
      </c>
      <c r="H1004" s="94" t="n">
        <v>0</v>
      </c>
      <c r="I1004" s="92" t="n">
        <v>0</v>
      </c>
      <c r="J1004" s="95" t="n">
        <v>0</v>
      </c>
      <c r="K1004" s="34" t="n">
        <v>0</v>
      </c>
      <c r="L1004" s="96" t="n">
        <v>0</v>
      </c>
      <c r="M1004" s="92" t="n">
        <v>0</v>
      </c>
      <c r="N1004" s="97" t="n">
        <v>0</v>
      </c>
      <c r="O1004" s="98" t="n">
        <v>0</v>
      </c>
    </row>
    <row r="1005" customFormat="false" ht="22.5" hidden="true" customHeight="false" outlineLevel="0" collapsed="false">
      <c r="A1005" s="103" t="s">
        <v>2316</v>
      </c>
      <c r="B1005" s="104" t="s">
        <v>997</v>
      </c>
      <c r="C1005" s="92" t="n">
        <v>0</v>
      </c>
      <c r="D1005" s="93" t="n">
        <v>0</v>
      </c>
      <c r="E1005" s="34" t="n">
        <v>0</v>
      </c>
      <c r="F1005" s="35" t="n">
        <v>0</v>
      </c>
      <c r="G1005" s="92" t="n">
        <v>0</v>
      </c>
      <c r="H1005" s="94" t="n">
        <v>0</v>
      </c>
      <c r="I1005" s="92" t="n">
        <v>0</v>
      </c>
      <c r="J1005" s="95" t="n">
        <v>0</v>
      </c>
      <c r="K1005" s="34" t="n">
        <v>0</v>
      </c>
      <c r="L1005" s="96" t="n">
        <v>0</v>
      </c>
      <c r="M1005" s="92" t="n">
        <v>0</v>
      </c>
      <c r="N1005" s="97" t="n">
        <v>0</v>
      </c>
      <c r="O1005" s="98" t="n">
        <v>0</v>
      </c>
    </row>
    <row r="1006" customFormat="false" ht="33.75" hidden="true" customHeight="false" outlineLevel="0" collapsed="false">
      <c r="A1006" s="103" t="s">
        <v>2317</v>
      </c>
      <c r="B1006" s="104" t="s">
        <v>999</v>
      </c>
      <c r="C1006" s="92" t="n">
        <v>0</v>
      </c>
      <c r="D1006" s="93" t="n">
        <v>0</v>
      </c>
      <c r="E1006" s="34" t="n">
        <v>0</v>
      </c>
      <c r="F1006" s="35" t="n">
        <v>0</v>
      </c>
      <c r="G1006" s="92" t="n">
        <v>0</v>
      </c>
      <c r="H1006" s="94" t="n">
        <v>0</v>
      </c>
      <c r="I1006" s="92" t="n">
        <v>0</v>
      </c>
      <c r="J1006" s="95" t="n">
        <v>0</v>
      </c>
      <c r="K1006" s="34" t="n">
        <v>0</v>
      </c>
      <c r="L1006" s="96" t="n">
        <v>0</v>
      </c>
      <c r="M1006" s="92" t="n">
        <v>0</v>
      </c>
      <c r="N1006" s="97" t="n">
        <v>0</v>
      </c>
      <c r="O1006" s="98" t="n">
        <v>0</v>
      </c>
    </row>
    <row r="1007" customFormat="false" ht="22.5" hidden="true" customHeight="false" outlineLevel="0" collapsed="false">
      <c r="A1007" s="103" t="s">
        <v>2318</v>
      </c>
      <c r="B1007" s="104" t="s">
        <v>2319</v>
      </c>
      <c r="C1007" s="92" t="n">
        <v>0</v>
      </c>
      <c r="D1007" s="93" t="n">
        <v>0</v>
      </c>
      <c r="E1007" s="34" t="n">
        <v>0</v>
      </c>
      <c r="F1007" s="35" t="n">
        <v>0</v>
      </c>
      <c r="G1007" s="92" t="n">
        <v>0</v>
      </c>
      <c r="H1007" s="94" t="n">
        <v>0</v>
      </c>
      <c r="I1007" s="92" t="n">
        <v>0</v>
      </c>
      <c r="J1007" s="95" t="n">
        <v>0</v>
      </c>
      <c r="K1007" s="34" t="n">
        <v>0</v>
      </c>
      <c r="L1007" s="96" t="n">
        <v>0</v>
      </c>
      <c r="M1007" s="92" t="n">
        <v>0</v>
      </c>
      <c r="N1007" s="97" t="n">
        <v>0</v>
      </c>
      <c r="O1007" s="98" t="n">
        <v>0</v>
      </c>
    </row>
    <row r="1008" customFormat="false" ht="12.75" hidden="true" customHeight="false" outlineLevel="0" collapsed="false">
      <c r="A1008" s="103"/>
      <c r="B1008" s="104"/>
      <c r="C1008" s="92" t="n">
        <v>0</v>
      </c>
      <c r="D1008" s="93" t="n">
        <v>0</v>
      </c>
      <c r="E1008" s="34" t="n">
        <v>0</v>
      </c>
      <c r="F1008" s="35" t="n">
        <v>0</v>
      </c>
      <c r="G1008" s="92" t="n">
        <v>0</v>
      </c>
      <c r="H1008" s="94" t="n">
        <v>0</v>
      </c>
      <c r="I1008" s="92" t="n">
        <v>0</v>
      </c>
      <c r="J1008" s="95" t="n">
        <v>0</v>
      </c>
      <c r="K1008" s="34" t="n">
        <v>0</v>
      </c>
      <c r="L1008" s="96" t="n">
        <v>0</v>
      </c>
      <c r="M1008" s="92" t="n">
        <v>0</v>
      </c>
      <c r="N1008" s="97" t="n">
        <v>0</v>
      </c>
      <c r="O1008" s="98" t="n">
        <v>0</v>
      </c>
    </row>
    <row r="1009" customFormat="false" ht="22.5" hidden="false" customHeight="false" outlineLevel="0" collapsed="false">
      <c r="A1009" s="90" t="s">
        <v>2320</v>
      </c>
      <c r="B1009" s="91" t="s">
        <v>2321</v>
      </c>
      <c r="C1009" s="92" t="n">
        <v>0</v>
      </c>
      <c r="D1009" s="93" t="n">
        <v>187000</v>
      </c>
      <c r="E1009" s="34" t="n">
        <v>187000</v>
      </c>
      <c r="F1009" s="35" t="n">
        <v>0.004441686280657</v>
      </c>
      <c r="G1009" s="92" t="n">
        <v>0</v>
      </c>
      <c r="H1009" s="94" t="n">
        <v>187000</v>
      </c>
      <c r="I1009" s="92" t="n">
        <v>89238.001</v>
      </c>
      <c r="J1009" s="95" t="n">
        <v>47.7208561497326</v>
      </c>
      <c r="K1009" s="34" t="n">
        <v>87961.999</v>
      </c>
      <c r="L1009" s="110" t="n">
        <v>47.0385021390374</v>
      </c>
      <c r="M1009" s="92" t="n">
        <v>177200</v>
      </c>
      <c r="N1009" s="97" t="n">
        <v>94.7593582887701</v>
      </c>
      <c r="O1009" s="98" t="n">
        <v>9800</v>
      </c>
    </row>
    <row r="1010" customFormat="false" ht="22.5" hidden="false" customHeight="false" outlineLevel="0" collapsed="false">
      <c r="A1010" s="90" t="s">
        <v>2322</v>
      </c>
      <c r="B1010" s="91" t="s">
        <v>2323</v>
      </c>
      <c r="C1010" s="92" t="n">
        <v>0</v>
      </c>
      <c r="D1010" s="93" t="n">
        <v>568555.401</v>
      </c>
      <c r="E1010" s="34" t="n">
        <v>568555.401</v>
      </c>
      <c r="F1010" s="35" t="n">
        <v>0.0135045172428617</v>
      </c>
      <c r="G1010" s="92" t="n">
        <v>0</v>
      </c>
      <c r="H1010" s="94" t="n">
        <v>568555.401</v>
      </c>
      <c r="I1010" s="92" t="n">
        <v>88008.333</v>
      </c>
      <c r="J1010" s="95" t="n">
        <v>15.4792888863965</v>
      </c>
      <c r="K1010" s="34" t="n">
        <v>476491.667</v>
      </c>
      <c r="L1010" s="110" t="n">
        <v>83.807429524357</v>
      </c>
      <c r="M1010" s="92" t="n">
        <v>564500</v>
      </c>
      <c r="N1010" s="97" t="n">
        <v>99.2867184107534</v>
      </c>
      <c r="O1010" s="98" t="n">
        <v>4055.40099999995</v>
      </c>
    </row>
    <row r="1011" customFormat="false" ht="22.5" hidden="true" customHeight="false" outlineLevel="0" collapsed="false">
      <c r="A1011" s="103" t="s">
        <v>2324</v>
      </c>
      <c r="B1011" s="104" t="s">
        <v>1015</v>
      </c>
      <c r="C1011" s="92" t="n">
        <v>0</v>
      </c>
      <c r="D1011" s="93" t="n">
        <v>0</v>
      </c>
      <c r="E1011" s="34" t="n">
        <v>0</v>
      </c>
      <c r="F1011" s="35" t="n">
        <v>0</v>
      </c>
      <c r="G1011" s="92" t="n">
        <v>0</v>
      </c>
      <c r="H1011" s="94" t="n">
        <v>0</v>
      </c>
      <c r="I1011" s="92" t="n">
        <v>0</v>
      </c>
      <c r="J1011" s="95" t="n">
        <v>0</v>
      </c>
      <c r="K1011" s="34" t="n">
        <v>0</v>
      </c>
      <c r="L1011" s="96" t="n">
        <v>0</v>
      </c>
      <c r="M1011" s="92" t="n">
        <v>0</v>
      </c>
      <c r="N1011" s="97" t="n">
        <v>0</v>
      </c>
      <c r="O1011" s="98" t="n">
        <v>0</v>
      </c>
    </row>
    <row r="1012" customFormat="false" ht="12.75" hidden="true" customHeight="false" outlineLevel="0" collapsed="false">
      <c r="A1012" s="103" t="s">
        <v>2325</v>
      </c>
      <c r="B1012" s="91" t="s">
        <v>2326</v>
      </c>
      <c r="C1012" s="92" t="n">
        <v>0</v>
      </c>
      <c r="D1012" s="93" t="n">
        <v>0</v>
      </c>
      <c r="E1012" s="34" t="n">
        <v>0</v>
      </c>
      <c r="F1012" s="35" t="n">
        <v>0</v>
      </c>
      <c r="G1012" s="92" t="n">
        <v>0</v>
      </c>
      <c r="H1012" s="94" t="n">
        <v>0</v>
      </c>
      <c r="I1012" s="92" t="n">
        <v>0</v>
      </c>
      <c r="J1012" s="95" t="n">
        <v>0</v>
      </c>
      <c r="K1012" s="34" t="n">
        <v>0</v>
      </c>
      <c r="L1012" s="96" t="n">
        <v>0</v>
      </c>
      <c r="M1012" s="92" t="n">
        <v>0</v>
      </c>
      <c r="N1012" s="97" t="n">
        <v>0</v>
      </c>
      <c r="O1012" s="98" t="n">
        <v>0</v>
      </c>
    </row>
    <row r="1013" customFormat="false" ht="22.5" hidden="true" customHeight="false" outlineLevel="0" collapsed="false">
      <c r="A1013" s="103" t="s">
        <v>2327</v>
      </c>
      <c r="B1013" s="104" t="s">
        <v>1021</v>
      </c>
      <c r="C1013" s="92" t="n">
        <v>0</v>
      </c>
      <c r="D1013" s="93" t="n">
        <v>0</v>
      </c>
      <c r="E1013" s="34" t="n">
        <v>0</v>
      </c>
      <c r="F1013" s="35" t="n">
        <v>0</v>
      </c>
      <c r="G1013" s="92" t="n">
        <v>0</v>
      </c>
      <c r="H1013" s="94" t="n">
        <v>0</v>
      </c>
      <c r="I1013" s="92" t="n">
        <v>0</v>
      </c>
      <c r="J1013" s="95" t="n">
        <v>0</v>
      </c>
      <c r="K1013" s="34" t="n">
        <v>0</v>
      </c>
      <c r="L1013" s="96" t="n">
        <v>0</v>
      </c>
      <c r="M1013" s="92" t="n">
        <v>0</v>
      </c>
      <c r="N1013" s="97" t="n">
        <v>0</v>
      </c>
      <c r="O1013" s="98" t="n">
        <v>0</v>
      </c>
    </row>
    <row r="1014" customFormat="false" ht="22.5" hidden="false" customHeight="false" outlineLevel="0" collapsed="false">
      <c r="A1014" s="83" t="s">
        <v>2328</v>
      </c>
      <c r="B1014" s="84" t="s">
        <v>2329</v>
      </c>
      <c r="C1014" s="99" t="n">
        <v>0</v>
      </c>
      <c r="D1014" s="100" t="n">
        <v>1287494.681</v>
      </c>
      <c r="E1014" s="24" t="n">
        <v>1287494.681</v>
      </c>
      <c r="F1014" s="25" t="n">
        <v>0.0305810024653292</v>
      </c>
      <c r="G1014" s="99" t="n">
        <v>0</v>
      </c>
      <c r="H1014" s="87" t="n">
        <v>1287494.681</v>
      </c>
      <c r="I1014" s="99" t="n">
        <v>636838.672</v>
      </c>
      <c r="J1014" s="101" t="n">
        <v>49.4634021715232</v>
      </c>
      <c r="K1014" s="24" t="n">
        <v>537522.387</v>
      </c>
      <c r="L1014" s="109" t="n">
        <v>41.7494840897133</v>
      </c>
      <c r="M1014" s="99" t="n">
        <v>1174361.059</v>
      </c>
      <c r="N1014" s="86" t="n">
        <v>91.2128862612365</v>
      </c>
      <c r="O1014" s="89" t="n">
        <v>113133.622</v>
      </c>
    </row>
    <row r="1015" customFormat="false" ht="22.5" hidden="true" customHeight="false" outlineLevel="0" collapsed="false">
      <c r="A1015" s="90" t="s">
        <v>2330</v>
      </c>
      <c r="B1015" s="91" t="s">
        <v>2331</v>
      </c>
      <c r="C1015" s="92" t="n">
        <v>0</v>
      </c>
      <c r="D1015" s="93" t="n">
        <v>0</v>
      </c>
      <c r="E1015" s="34" t="n">
        <v>0</v>
      </c>
      <c r="F1015" s="35" t="n">
        <v>0</v>
      </c>
      <c r="G1015" s="92" t="n">
        <v>0</v>
      </c>
      <c r="H1015" s="94" t="n">
        <v>0</v>
      </c>
      <c r="I1015" s="92" t="n">
        <v>0</v>
      </c>
      <c r="J1015" s="95" t="n">
        <v>0</v>
      </c>
      <c r="K1015" s="34" t="n">
        <v>0</v>
      </c>
      <c r="L1015" s="110" t="n">
        <v>0</v>
      </c>
      <c r="M1015" s="92" t="n">
        <v>0</v>
      </c>
      <c r="N1015" s="97" t="n">
        <v>0</v>
      </c>
      <c r="O1015" s="98" t="n">
        <v>0</v>
      </c>
    </row>
    <row r="1016" customFormat="false" ht="22.5" hidden="true" customHeight="false" outlineLevel="0" collapsed="false">
      <c r="A1016" s="90" t="s">
        <v>2332</v>
      </c>
      <c r="B1016" s="91" t="s">
        <v>2333</v>
      </c>
      <c r="C1016" s="92" t="n">
        <v>0</v>
      </c>
      <c r="D1016" s="93" t="n">
        <v>0</v>
      </c>
      <c r="E1016" s="34" t="n">
        <v>0</v>
      </c>
      <c r="F1016" s="35" t="n">
        <v>0</v>
      </c>
      <c r="G1016" s="92" t="n">
        <v>0</v>
      </c>
      <c r="H1016" s="94" t="n">
        <v>0</v>
      </c>
      <c r="I1016" s="92" t="n">
        <v>0</v>
      </c>
      <c r="J1016" s="95" t="n">
        <v>0</v>
      </c>
      <c r="K1016" s="34" t="n">
        <v>0</v>
      </c>
      <c r="L1016" s="110" t="n">
        <v>0</v>
      </c>
      <c r="M1016" s="92" t="n">
        <v>0</v>
      </c>
      <c r="N1016" s="97" t="n">
        <v>0</v>
      </c>
      <c r="O1016" s="98" t="n">
        <v>0</v>
      </c>
    </row>
    <row r="1017" customFormat="false" ht="33.75" hidden="true" customHeight="false" outlineLevel="0" collapsed="false">
      <c r="A1017" s="90" t="s">
        <v>2334</v>
      </c>
      <c r="B1017" s="91" t="s">
        <v>2335</v>
      </c>
      <c r="C1017" s="92" t="n">
        <v>0</v>
      </c>
      <c r="D1017" s="93" t="n">
        <v>0</v>
      </c>
      <c r="E1017" s="34" t="n">
        <v>0</v>
      </c>
      <c r="F1017" s="35" t="n">
        <v>0</v>
      </c>
      <c r="G1017" s="92" t="n">
        <v>0</v>
      </c>
      <c r="H1017" s="94" t="n">
        <v>0</v>
      </c>
      <c r="I1017" s="92" t="n">
        <v>0</v>
      </c>
      <c r="J1017" s="95" t="n">
        <v>0</v>
      </c>
      <c r="K1017" s="34" t="n">
        <v>0</v>
      </c>
      <c r="L1017" s="110" t="n">
        <v>0</v>
      </c>
      <c r="M1017" s="92" t="n">
        <v>0</v>
      </c>
      <c r="N1017" s="97" t="n">
        <v>0</v>
      </c>
      <c r="O1017" s="98" t="n">
        <v>0</v>
      </c>
    </row>
    <row r="1018" customFormat="false" ht="12.75" hidden="false" customHeight="false" outlineLevel="0" collapsed="false">
      <c r="A1018" s="90" t="s">
        <v>2336</v>
      </c>
      <c r="B1018" s="91" t="s">
        <v>1630</v>
      </c>
      <c r="C1018" s="92" t="n">
        <v>0</v>
      </c>
      <c r="D1018" s="93" t="n">
        <v>1287494.681</v>
      </c>
      <c r="E1018" s="34" t="n">
        <v>1287494.681</v>
      </c>
      <c r="F1018" s="35" t="n">
        <v>0.0305810024653292</v>
      </c>
      <c r="G1018" s="92" t="n">
        <v>0</v>
      </c>
      <c r="H1018" s="94" t="n">
        <v>1287494.681</v>
      </c>
      <c r="I1018" s="92" t="n">
        <v>636838.672</v>
      </c>
      <c r="J1018" s="95" t="n">
        <v>49.4634021715232</v>
      </c>
      <c r="K1018" s="34" t="n">
        <v>537522.387</v>
      </c>
      <c r="L1018" s="110" t="n">
        <v>41.7494840897133</v>
      </c>
      <c r="M1018" s="92" t="n">
        <v>1174361.059</v>
      </c>
      <c r="N1018" s="97" t="n">
        <v>91.2128862612365</v>
      </c>
      <c r="O1018" s="98" t="n">
        <v>113133.622</v>
      </c>
    </row>
    <row r="1019" customFormat="false" ht="12.75" hidden="true" customHeight="false" outlineLevel="0" collapsed="false">
      <c r="A1019" s="90" t="s">
        <v>2337</v>
      </c>
      <c r="B1019" s="91" t="s">
        <v>2338</v>
      </c>
      <c r="C1019" s="92" t="n">
        <v>0</v>
      </c>
      <c r="D1019" s="93" t="n">
        <v>0</v>
      </c>
      <c r="E1019" s="34" t="n">
        <v>0</v>
      </c>
      <c r="F1019" s="35" t="n">
        <v>0</v>
      </c>
      <c r="G1019" s="92" t="n">
        <v>0</v>
      </c>
      <c r="H1019" s="94" t="n">
        <v>0</v>
      </c>
      <c r="I1019" s="92" t="n">
        <v>0</v>
      </c>
      <c r="J1019" s="95" t="n">
        <v>0</v>
      </c>
      <c r="K1019" s="34" t="n">
        <v>0</v>
      </c>
      <c r="L1019" s="110" t="n">
        <v>0</v>
      </c>
      <c r="M1019" s="92" t="n">
        <v>0</v>
      </c>
      <c r="N1019" s="97" t="n">
        <v>0</v>
      </c>
      <c r="O1019" s="98" t="n">
        <v>0</v>
      </c>
    </row>
    <row r="1020" customFormat="false" ht="45" hidden="true" customHeight="false" outlineLevel="0" collapsed="false">
      <c r="A1020" s="90" t="s">
        <v>2339</v>
      </c>
      <c r="B1020" s="91" t="s">
        <v>2340</v>
      </c>
      <c r="C1020" s="92" t="n">
        <v>0</v>
      </c>
      <c r="D1020" s="93" t="n">
        <v>0</v>
      </c>
      <c r="E1020" s="34" t="n">
        <v>0</v>
      </c>
      <c r="F1020" s="35" t="n">
        <v>0</v>
      </c>
      <c r="G1020" s="92" t="n">
        <v>0</v>
      </c>
      <c r="H1020" s="94" t="n">
        <v>0</v>
      </c>
      <c r="I1020" s="92" t="n">
        <v>0</v>
      </c>
      <c r="J1020" s="95" t="n">
        <v>0</v>
      </c>
      <c r="K1020" s="34" t="n">
        <v>0</v>
      </c>
      <c r="L1020" s="110" t="n">
        <v>0</v>
      </c>
      <c r="M1020" s="92" t="n">
        <v>0</v>
      </c>
      <c r="N1020" s="97" t="n">
        <v>0</v>
      </c>
      <c r="O1020" s="98" t="n">
        <v>0</v>
      </c>
    </row>
    <row r="1021" customFormat="false" ht="22.5" hidden="false" customHeight="false" outlineLevel="0" collapsed="false">
      <c r="A1021" s="83" t="s">
        <v>2341</v>
      </c>
      <c r="B1021" s="84" t="s">
        <v>2342</v>
      </c>
      <c r="C1021" s="99" t="n">
        <v>0</v>
      </c>
      <c r="D1021" s="100" t="n">
        <v>895000</v>
      </c>
      <c r="E1021" s="24" t="n">
        <v>895000</v>
      </c>
      <c r="F1021" s="25" t="n">
        <v>0.0212583380812193</v>
      </c>
      <c r="G1021" s="99" t="n">
        <v>0</v>
      </c>
      <c r="H1021" s="87" t="n">
        <v>895000</v>
      </c>
      <c r="I1021" s="99" t="n">
        <v>351471.966</v>
      </c>
      <c r="J1021" s="101" t="n">
        <v>39.270610726257</v>
      </c>
      <c r="K1021" s="24" t="n">
        <v>543528.034</v>
      </c>
      <c r="L1021" s="109" t="n">
        <v>60.729389273743</v>
      </c>
      <c r="M1021" s="99" t="n">
        <v>895000</v>
      </c>
      <c r="N1021" s="86" t="n">
        <v>100</v>
      </c>
      <c r="O1021" s="89" t="n">
        <v>0</v>
      </c>
    </row>
    <row r="1022" customFormat="false" ht="33.75" hidden="false" customHeight="false" outlineLevel="0" collapsed="false">
      <c r="A1022" s="90" t="s">
        <v>2343</v>
      </c>
      <c r="B1022" s="91" t="s">
        <v>2344</v>
      </c>
      <c r="C1022" s="92" t="n">
        <v>0</v>
      </c>
      <c r="D1022" s="93" t="n">
        <v>895000</v>
      </c>
      <c r="E1022" s="34" t="n">
        <v>895000</v>
      </c>
      <c r="F1022" s="35" t="n">
        <v>0.0212583380812193</v>
      </c>
      <c r="G1022" s="92" t="n">
        <v>0</v>
      </c>
      <c r="H1022" s="94" t="n">
        <v>895000</v>
      </c>
      <c r="I1022" s="92" t="n">
        <v>351471.966</v>
      </c>
      <c r="J1022" s="95" t="n">
        <v>39.270610726257</v>
      </c>
      <c r="K1022" s="34" t="n">
        <v>543528.034</v>
      </c>
      <c r="L1022" s="110" t="n">
        <v>60.729389273743</v>
      </c>
      <c r="M1022" s="92" t="n">
        <v>895000</v>
      </c>
      <c r="N1022" s="97" t="n">
        <v>100</v>
      </c>
      <c r="O1022" s="98" t="n">
        <v>0</v>
      </c>
    </row>
    <row r="1023" customFormat="false" ht="12.75" hidden="false" customHeight="false" outlineLevel="0" collapsed="false">
      <c r="A1023" s="83" t="s">
        <v>2345</v>
      </c>
      <c r="B1023" s="84" t="s">
        <v>2346</v>
      </c>
      <c r="C1023" s="99" t="n">
        <v>0</v>
      </c>
      <c r="D1023" s="100" t="n">
        <v>3292994.245</v>
      </c>
      <c r="E1023" s="24" t="n">
        <v>3292994.245</v>
      </c>
      <c r="F1023" s="25" t="n">
        <v>0.0782162960443794</v>
      </c>
      <c r="G1023" s="99" t="n">
        <v>0</v>
      </c>
      <c r="H1023" s="87" t="n">
        <v>3292994.245</v>
      </c>
      <c r="I1023" s="99" t="n">
        <v>2269059.304</v>
      </c>
      <c r="J1023" s="101" t="n">
        <v>68.9056565296245</v>
      </c>
      <c r="K1023" s="24" t="n">
        <v>1022349.396</v>
      </c>
      <c r="L1023" s="109" t="n">
        <v>31.0461944339049</v>
      </c>
      <c r="M1023" s="99" t="n">
        <v>3291408.7</v>
      </c>
      <c r="N1023" s="86" t="n">
        <v>99.9518509635294</v>
      </c>
      <c r="O1023" s="89" t="n">
        <v>1585.54499999993</v>
      </c>
    </row>
    <row r="1024" customFormat="false" ht="22.5" hidden="false" customHeight="false" outlineLevel="0" collapsed="false">
      <c r="A1024" s="90" t="s">
        <v>2347</v>
      </c>
      <c r="B1024" s="91" t="s">
        <v>2348</v>
      </c>
      <c r="C1024" s="92" t="n">
        <v>0</v>
      </c>
      <c r="D1024" s="93" t="n">
        <v>453077</v>
      </c>
      <c r="E1024" s="34" t="n">
        <v>453077</v>
      </c>
      <c r="F1024" s="35" t="n">
        <v>0.0107616358020387</v>
      </c>
      <c r="G1024" s="92" t="n">
        <v>0</v>
      </c>
      <c r="H1024" s="94" t="n">
        <v>453077</v>
      </c>
      <c r="I1024" s="92" t="n">
        <v>368194.738</v>
      </c>
      <c r="J1024" s="95" t="n">
        <v>81.2653782911073</v>
      </c>
      <c r="K1024" s="34" t="n">
        <v>84775.536</v>
      </c>
      <c r="L1024" s="110" t="n">
        <v>18.7110658894625</v>
      </c>
      <c r="M1024" s="92" t="n">
        <v>452970.274</v>
      </c>
      <c r="N1024" s="97" t="n">
        <v>99.9764441805697</v>
      </c>
      <c r="O1024" s="98" t="n">
        <v>106.726000000024</v>
      </c>
    </row>
    <row r="1025" customFormat="false" ht="12.75" hidden="false" customHeight="false" outlineLevel="0" collapsed="false">
      <c r="A1025" s="90" t="s">
        <v>2349</v>
      </c>
      <c r="B1025" s="91" t="s">
        <v>2350</v>
      </c>
      <c r="C1025" s="92" t="n">
        <v>0</v>
      </c>
      <c r="D1025" s="93" t="n">
        <v>868700</v>
      </c>
      <c r="E1025" s="34" t="n">
        <v>868700</v>
      </c>
      <c r="F1025" s="35" t="n">
        <v>0.0206336517219612</v>
      </c>
      <c r="G1025" s="92" t="n">
        <v>0</v>
      </c>
      <c r="H1025" s="94" t="n">
        <v>868700</v>
      </c>
      <c r="I1025" s="92" t="n">
        <v>444989.723</v>
      </c>
      <c r="J1025" s="95" t="n">
        <v>51.2247868078738</v>
      </c>
      <c r="K1025" s="34" t="n">
        <v>423710.217</v>
      </c>
      <c r="L1025" s="110" t="n">
        <v>48.7752062852538</v>
      </c>
      <c r="M1025" s="92" t="n">
        <v>868699.94</v>
      </c>
      <c r="N1025" s="97" t="n">
        <v>99.9999930931277</v>
      </c>
      <c r="O1025" s="98" t="n">
        <v>0.0600000000558794</v>
      </c>
    </row>
    <row r="1026" customFormat="false" ht="22.5" hidden="false" customHeight="false" outlineLevel="0" collapsed="false">
      <c r="A1026" s="90" t="s">
        <v>2351</v>
      </c>
      <c r="B1026" s="91" t="s">
        <v>2352</v>
      </c>
      <c r="C1026" s="92" t="n">
        <v>0</v>
      </c>
      <c r="D1026" s="93" t="n">
        <v>728076.667</v>
      </c>
      <c r="E1026" s="34" t="n">
        <v>728076.667</v>
      </c>
      <c r="F1026" s="35" t="n">
        <v>0.0172935194817132</v>
      </c>
      <c r="G1026" s="92" t="n">
        <v>0</v>
      </c>
      <c r="H1026" s="94" t="n">
        <v>728076.667</v>
      </c>
      <c r="I1026" s="92" t="n">
        <v>377087.737</v>
      </c>
      <c r="J1026" s="95" t="n">
        <v>51.7923117291712</v>
      </c>
      <c r="K1026" s="34" t="n">
        <v>350311.256</v>
      </c>
      <c r="L1026" s="110" t="n">
        <v>48.1146109850544</v>
      </c>
      <c r="M1026" s="92" t="n">
        <v>727398.993</v>
      </c>
      <c r="N1026" s="97" t="n">
        <v>99.9069227142256</v>
      </c>
      <c r="O1026" s="98" t="n">
        <v>677.673999999999</v>
      </c>
    </row>
    <row r="1027" customFormat="false" ht="12.75" hidden="true" customHeight="false" outlineLevel="0" collapsed="false">
      <c r="A1027" s="90"/>
      <c r="B1027" s="91"/>
      <c r="C1027" s="92" t="n">
        <v>0</v>
      </c>
      <c r="D1027" s="93" t="n">
        <v>0</v>
      </c>
      <c r="E1027" s="34" t="n">
        <v>0</v>
      </c>
      <c r="F1027" s="35" t="n">
        <v>0</v>
      </c>
      <c r="G1027" s="92" t="n">
        <v>0</v>
      </c>
      <c r="H1027" s="94" t="n">
        <v>0</v>
      </c>
      <c r="I1027" s="92" t="n">
        <v>0</v>
      </c>
      <c r="J1027" s="95" t="n">
        <v>0</v>
      </c>
      <c r="K1027" s="34" t="n">
        <v>0</v>
      </c>
      <c r="L1027" s="96" t="n">
        <v>0</v>
      </c>
      <c r="M1027" s="92" t="n">
        <v>0</v>
      </c>
      <c r="N1027" s="97" t="n">
        <v>0</v>
      </c>
      <c r="O1027" s="98" t="n">
        <v>0</v>
      </c>
    </row>
    <row r="1028" customFormat="false" ht="12.75" hidden="true" customHeight="false" outlineLevel="0" collapsed="false">
      <c r="A1028" s="90"/>
      <c r="B1028" s="91"/>
      <c r="C1028" s="92" t="n">
        <v>0</v>
      </c>
      <c r="D1028" s="93" t="n">
        <v>0</v>
      </c>
      <c r="E1028" s="34" t="n">
        <v>0</v>
      </c>
      <c r="F1028" s="35" t="n">
        <v>0</v>
      </c>
      <c r="G1028" s="92" t="n">
        <v>0</v>
      </c>
      <c r="H1028" s="94" t="n">
        <v>0</v>
      </c>
      <c r="I1028" s="92" t="n">
        <v>0</v>
      </c>
      <c r="J1028" s="95" t="n">
        <v>0</v>
      </c>
      <c r="K1028" s="34" t="n">
        <v>0</v>
      </c>
      <c r="L1028" s="96" t="n">
        <v>0</v>
      </c>
      <c r="M1028" s="92" t="n">
        <v>0</v>
      </c>
      <c r="N1028" s="97" t="n">
        <v>0</v>
      </c>
      <c r="O1028" s="98" t="n">
        <v>0</v>
      </c>
    </row>
    <row r="1029" customFormat="false" ht="33.75" hidden="false" customHeight="false" outlineLevel="0" collapsed="false">
      <c r="A1029" s="90" t="s">
        <v>2353</v>
      </c>
      <c r="B1029" s="91" t="s">
        <v>2354</v>
      </c>
      <c r="C1029" s="92" t="n">
        <v>0</v>
      </c>
      <c r="D1029" s="93" t="n">
        <v>1007140.578</v>
      </c>
      <c r="E1029" s="34" t="n">
        <v>1007140.578</v>
      </c>
      <c r="F1029" s="35" t="n">
        <v>0.0239219384384789</v>
      </c>
      <c r="G1029" s="92" t="n">
        <v>0</v>
      </c>
      <c r="H1029" s="94" t="n">
        <v>1007140.578</v>
      </c>
      <c r="I1029" s="92" t="n">
        <v>1003967.026</v>
      </c>
      <c r="J1029" s="95" t="n">
        <v>99.684894833023</v>
      </c>
      <c r="K1029" s="34" t="n">
        <v>3173.55200000003</v>
      </c>
      <c r="L1029" s="110" t="n">
        <v>0.315105166977</v>
      </c>
      <c r="M1029" s="92" t="n">
        <v>1007140.578</v>
      </c>
      <c r="N1029" s="97" t="n">
        <v>100</v>
      </c>
      <c r="O1029" s="98" t="n">
        <v>0</v>
      </c>
    </row>
    <row r="1030" customFormat="false" ht="22.5" hidden="false" customHeight="false" outlineLevel="0" collapsed="false">
      <c r="A1030" s="90" t="s">
        <v>2355</v>
      </c>
      <c r="B1030" s="91" t="s">
        <v>2356</v>
      </c>
      <c r="C1030" s="92" t="n">
        <v>0</v>
      </c>
      <c r="D1030" s="93" t="n">
        <v>236000</v>
      </c>
      <c r="E1030" s="34" t="n">
        <v>236000</v>
      </c>
      <c r="F1030" s="35" t="n">
        <v>0.00560555060018744</v>
      </c>
      <c r="G1030" s="92" t="n">
        <v>0</v>
      </c>
      <c r="H1030" s="94" t="n">
        <v>236000</v>
      </c>
      <c r="I1030" s="92" t="n">
        <v>74820.08</v>
      </c>
      <c r="J1030" s="95" t="n">
        <v>31.7034237288136</v>
      </c>
      <c r="K1030" s="34" t="n">
        <v>160378.835</v>
      </c>
      <c r="L1030" s="110" t="n">
        <v>67.9571334745763</v>
      </c>
      <c r="M1030" s="92" t="n">
        <v>235198.915</v>
      </c>
      <c r="N1030" s="97" t="n">
        <v>99.6605572033898</v>
      </c>
      <c r="O1030" s="98" t="n">
        <v>801.084999999992</v>
      </c>
    </row>
    <row r="1031" customFormat="false" ht="12.75" hidden="true" customHeight="false" outlineLevel="0" collapsed="false">
      <c r="A1031" s="83" t="s">
        <v>2357</v>
      </c>
      <c r="B1031" s="84" t="s">
        <v>2358</v>
      </c>
      <c r="C1031" s="92" t="n">
        <v>0</v>
      </c>
      <c r="D1031" s="93" t="n">
        <v>0</v>
      </c>
      <c r="E1031" s="24" t="n">
        <v>0</v>
      </c>
      <c r="F1031" s="35" t="n">
        <v>0</v>
      </c>
      <c r="G1031" s="92" t="n">
        <v>0</v>
      </c>
      <c r="H1031" s="87" t="n">
        <v>0</v>
      </c>
      <c r="I1031" s="92" t="n">
        <v>0</v>
      </c>
      <c r="J1031" s="101" t="n">
        <v>0</v>
      </c>
      <c r="K1031" s="24" t="n">
        <v>0</v>
      </c>
      <c r="L1031" s="109" t="n">
        <v>0</v>
      </c>
      <c r="M1031" s="92" t="n">
        <v>0</v>
      </c>
      <c r="N1031" s="86" t="n">
        <v>0</v>
      </c>
      <c r="O1031" s="89" t="n">
        <v>0</v>
      </c>
    </row>
    <row r="1032" customFormat="false" ht="22.5" hidden="true" customHeight="false" outlineLevel="0" collapsed="false">
      <c r="A1032" s="90" t="s">
        <v>2359</v>
      </c>
      <c r="B1032" s="91" t="s">
        <v>2360</v>
      </c>
      <c r="C1032" s="92" t="n">
        <v>0</v>
      </c>
      <c r="D1032" s="93" t="n">
        <v>0</v>
      </c>
      <c r="E1032" s="34" t="n">
        <v>0</v>
      </c>
      <c r="F1032" s="35" t="n">
        <v>0</v>
      </c>
      <c r="G1032" s="92" t="n">
        <v>0</v>
      </c>
      <c r="H1032" s="94" t="n">
        <v>0</v>
      </c>
      <c r="I1032" s="92" t="n">
        <v>0</v>
      </c>
      <c r="J1032" s="95" t="n">
        <v>0</v>
      </c>
      <c r="K1032" s="34" t="n">
        <v>0</v>
      </c>
      <c r="L1032" s="110" t="n">
        <v>0</v>
      </c>
      <c r="M1032" s="92" t="n">
        <v>0</v>
      </c>
      <c r="N1032" s="97" t="n">
        <v>0</v>
      </c>
      <c r="O1032" s="98" t="n">
        <v>0</v>
      </c>
    </row>
    <row r="1033" customFormat="false" ht="12.75" hidden="false" customHeight="false" outlineLevel="0" collapsed="false">
      <c r="A1033" s="83" t="s">
        <v>2361</v>
      </c>
      <c r="B1033" s="84" t="s">
        <v>2362</v>
      </c>
      <c r="C1033" s="99" t="n">
        <v>0</v>
      </c>
      <c r="D1033" s="100" t="n">
        <v>420000</v>
      </c>
      <c r="E1033" s="24" t="n">
        <v>420000</v>
      </c>
      <c r="F1033" s="25" t="n">
        <v>0.00997597988168952</v>
      </c>
      <c r="G1033" s="99" t="n">
        <v>0</v>
      </c>
      <c r="H1033" s="87" t="n">
        <v>420000</v>
      </c>
      <c r="I1033" s="99" t="n">
        <v>342201.295</v>
      </c>
      <c r="J1033" s="101" t="n">
        <v>81.4764988095238</v>
      </c>
      <c r="K1033" s="24" t="n">
        <v>52620.6</v>
      </c>
      <c r="L1033" s="109" t="n">
        <v>12.5287142857143</v>
      </c>
      <c r="M1033" s="99" t="n">
        <v>394821.895</v>
      </c>
      <c r="N1033" s="86" t="n">
        <v>94.0052130952381</v>
      </c>
      <c r="O1033" s="89" t="n">
        <v>25178.105</v>
      </c>
    </row>
    <row r="1034" customFormat="false" ht="22.5" hidden="false" customHeight="false" outlineLevel="0" collapsed="false">
      <c r="A1034" s="90" t="s">
        <v>2363</v>
      </c>
      <c r="B1034" s="91" t="s">
        <v>2364</v>
      </c>
      <c r="C1034" s="92" t="n">
        <v>0</v>
      </c>
      <c r="D1034" s="93" t="n">
        <v>420000</v>
      </c>
      <c r="E1034" s="34" t="n">
        <v>420000</v>
      </c>
      <c r="F1034" s="35" t="n">
        <v>0.00997597988168952</v>
      </c>
      <c r="G1034" s="92" t="n">
        <v>0</v>
      </c>
      <c r="H1034" s="94" t="n">
        <v>420000</v>
      </c>
      <c r="I1034" s="92" t="n">
        <v>342201.295</v>
      </c>
      <c r="J1034" s="95" t="n">
        <v>81.4764988095238</v>
      </c>
      <c r="K1034" s="34" t="n">
        <v>52620.6</v>
      </c>
      <c r="L1034" s="110" t="n">
        <v>12.5287142857143</v>
      </c>
      <c r="M1034" s="92" t="n">
        <v>394821.895</v>
      </c>
      <c r="N1034" s="97" t="n">
        <v>94.0052130952381</v>
      </c>
      <c r="O1034" s="98" t="n">
        <v>25178.105</v>
      </c>
    </row>
    <row r="1035" customFormat="false" ht="12.75" hidden="false" customHeight="false" outlineLevel="0" collapsed="false">
      <c r="A1035" s="83" t="s">
        <v>2365</v>
      </c>
      <c r="B1035" s="84" t="s">
        <v>2366</v>
      </c>
      <c r="C1035" s="99" t="n">
        <v>0</v>
      </c>
      <c r="D1035" s="100" t="n">
        <v>1019400</v>
      </c>
      <c r="E1035" s="24" t="n">
        <v>1019400</v>
      </c>
      <c r="F1035" s="25" t="n">
        <v>0.0242131283128436</v>
      </c>
      <c r="G1035" s="99" t="n">
        <v>0</v>
      </c>
      <c r="H1035" s="87" t="n">
        <v>1019400</v>
      </c>
      <c r="I1035" s="99" t="n">
        <v>503809.765</v>
      </c>
      <c r="J1035" s="101" t="n">
        <v>49.4221860898568</v>
      </c>
      <c r="K1035" s="24" t="n">
        <v>515533.538</v>
      </c>
      <c r="L1035" s="109" t="n">
        <v>50.5722521090838</v>
      </c>
      <c r="M1035" s="99" t="n">
        <v>1019343.303</v>
      </c>
      <c r="N1035" s="86" t="n">
        <v>99.9944381989405</v>
      </c>
      <c r="O1035" s="89" t="n">
        <v>56.6970000000438</v>
      </c>
    </row>
    <row r="1036" customFormat="false" ht="12" hidden="false" customHeight="true" outlineLevel="0" collapsed="false">
      <c r="A1036" s="90" t="s">
        <v>2367</v>
      </c>
      <c r="B1036" s="91" t="s">
        <v>2368</v>
      </c>
      <c r="C1036" s="92" t="n">
        <v>0</v>
      </c>
      <c r="D1036" s="93" t="n">
        <v>1019400</v>
      </c>
      <c r="E1036" s="34" t="n">
        <v>1019400</v>
      </c>
      <c r="F1036" s="35" t="n">
        <v>0.0242131283128436</v>
      </c>
      <c r="G1036" s="92" t="n">
        <v>0</v>
      </c>
      <c r="H1036" s="94" t="n">
        <v>1019400</v>
      </c>
      <c r="I1036" s="92" t="n">
        <v>503809.765</v>
      </c>
      <c r="J1036" s="95" t="n">
        <v>49.4221860898568</v>
      </c>
      <c r="K1036" s="34" t="n">
        <v>515533.538</v>
      </c>
      <c r="L1036" s="110" t="n">
        <v>50.5722521090838</v>
      </c>
      <c r="M1036" s="92" t="n">
        <v>1019343.303</v>
      </c>
      <c r="N1036" s="97" t="n">
        <v>99.9944381989405</v>
      </c>
      <c r="O1036" s="98" t="n">
        <v>56.6970000000438</v>
      </c>
    </row>
    <row r="1037" customFormat="false" ht="22.5" hidden="false" customHeight="false" outlineLevel="0" collapsed="false">
      <c r="A1037" s="83" t="s">
        <v>2369</v>
      </c>
      <c r="B1037" s="84" t="s">
        <v>2370</v>
      </c>
      <c r="C1037" s="99" t="n">
        <v>0</v>
      </c>
      <c r="D1037" s="100" t="n">
        <v>1721016.083</v>
      </c>
      <c r="E1037" s="24" t="n">
        <v>1721016.083</v>
      </c>
      <c r="F1037" s="25" t="n">
        <v>0.0408781471906479</v>
      </c>
      <c r="G1037" s="99" t="n">
        <v>0</v>
      </c>
      <c r="H1037" s="87" t="n">
        <v>1721016.083</v>
      </c>
      <c r="I1037" s="99" t="n">
        <v>588437.902</v>
      </c>
      <c r="J1037" s="101" t="n">
        <v>34.1913075544454</v>
      </c>
      <c r="K1037" s="24" t="n">
        <v>1128874.339</v>
      </c>
      <c r="L1037" s="109" t="n">
        <v>65.5934799303093</v>
      </c>
      <c r="M1037" s="99" t="n">
        <v>1717312.241</v>
      </c>
      <c r="N1037" s="86" t="n">
        <v>99.7847874847547</v>
      </c>
      <c r="O1037" s="89" t="n">
        <v>3703.84200000018</v>
      </c>
    </row>
    <row r="1038" customFormat="false" ht="12.75" hidden="false" customHeight="false" outlineLevel="0" collapsed="false">
      <c r="A1038" s="90" t="s">
        <v>2371</v>
      </c>
      <c r="B1038" s="91" t="s">
        <v>1973</v>
      </c>
      <c r="C1038" s="92" t="n">
        <v>0</v>
      </c>
      <c r="D1038" s="93" t="n">
        <v>1721016.083</v>
      </c>
      <c r="E1038" s="34" t="n">
        <v>1721016.083</v>
      </c>
      <c r="F1038" s="35" t="n">
        <v>0.0408781471906479</v>
      </c>
      <c r="G1038" s="92" t="n">
        <v>0</v>
      </c>
      <c r="H1038" s="94" t="n">
        <v>1721016.083</v>
      </c>
      <c r="I1038" s="92" t="n">
        <v>588437.902</v>
      </c>
      <c r="J1038" s="95" t="n">
        <v>34.1913075544454</v>
      </c>
      <c r="K1038" s="34" t="n">
        <v>1128874.339</v>
      </c>
      <c r="L1038" s="110" t="n">
        <v>65.5934799303093</v>
      </c>
      <c r="M1038" s="92" t="n">
        <v>1717312.241</v>
      </c>
      <c r="N1038" s="97" t="n">
        <v>99.7847874847547</v>
      </c>
      <c r="O1038" s="98" t="n">
        <v>3703.84200000018</v>
      </c>
    </row>
    <row r="1039" customFormat="false" ht="22.5" hidden="true" customHeight="false" outlineLevel="0" collapsed="false">
      <c r="A1039" s="83" t="s">
        <v>2372</v>
      </c>
      <c r="B1039" s="84" t="s">
        <v>2373</v>
      </c>
      <c r="C1039" s="92" t="n">
        <v>0</v>
      </c>
      <c r="D1039" s="93" t="n">
        <v>0</v>
      </c>
      <c r="E1039" s="24" t="n">
        <v>0</v>
      </c>
      <c r="F1039" s="35" t="n">
        <v>0</v>
      </c>
      <c r="G1039" s="92" t="n">
        <v>0</v>
      </c>
      <c r="H1039" s="87" t="n">
        <v>0</v>
      </c>
      <c r="I1039" s="92" t="n">
        <v>0</v>
      </c>
      <c r="J1039" s="101" t="n">
        <v>0</v>
      </c>
      <c r="K1039" s="24" t="n">
        <v>0</v>
      </c>
      <c r="L1039" s="109" t="n">
        <v>0</v>
      </c>
      <c r="M1039" s="92" t="n">
        <v>0</v>
      </c>
      <c r="N1039" s="86" t="n">
        <v>0</v>
      </c>
      <c r="O1039" s="89" t="n">
        <v>0</v>
      </c>
    </row>
    <row r="1040" customFormat="false" ht="33.75" hidden="true" customHeight="false" outlineLevel="0" collapsed="false">
      <c r="A1040" s="90" t="s">
        <v>2374</v>
      </c>
      <c r="B1040" s="91" t="s">
        <v>946</v>
      </c>
      <c r="C1040" s="92" t="n">
        <v>0</v>
      </c>
      <c r="D1040" s="93" t="n">
        <v>0</v>
      </c>
      <c r="E1040" s="34" t="n">
        <v>0</v>
      </c>
      <c r="F1040" s="35" t="n">
        <v>0</v>
      </c>
      <c r="G1040" s="92" t="n">
        <v>0</v>
      </c>
      <c r="H1040" s="94" t="n">
        <v>0</v>
      </c>
      <c r="I1040" s="92" t="n">
        <v>0</v>
      </c>
      <c r="J1040" s="95" t="n">
        <v>0</v>
      </c>
      <c r="K1040" s="34" t="n">
        <v>0</v>
      </c>
      <c r="L1040" s="110" t="n">
        <v>0</v>
      </c>
      <c r="M1040" s="92" t="n">
        <v>0</v>
      </c>
      <c r="N1040" s="97" t="n">
        <v>0</v>
      </c>
      <c r="O1040" s="98" t="n">
        <v>0</v>
      </c>
    </row>
    <row r="1041" customFormat="false" ht="12.75" hidden="false" customHeight="false" outlineLevel="0" collapsed="false">
      <c r="A1041" s="83" t="s">
        <v>2375</v>
      </c>
      <c r="B1041" s="84" t="s">
        <v>2376</v>
      </c>
      <c r="C1041" s="99" t="n">
        <v>0</v>
      </c>
      <c r="D1041" s="100" t="n">
        <v>45897612.39</v>
      </c>
      <c r="E1041" s="24" t="n">
        <v>45897612.39</v>
      </c>
      <c r="F1041" s="25" t="n">
        <v>1.09017537576244</v>
      </c>
      <c r="G1041" s="99" t="n">
        <v>0</v>
      </c>
      <c r="H1041" s="87" t="n">
        <v>45897612.39</v>
      </c>
      <c r="I1041" s="99" t="n">
        <v>15626126.389</v>
      </c>
      <c r="J1041" s="101" t="n">
        <v>34.0456193150574</v>
      </c>
      <c r="K1041" s="24" t="n">
        <v>29277541.881</v>
      </c>
      <c r="L1041" s="109" t="n">
        <v>63.7888124380494</v>
      </c>
      <c r="M1041" s="99" t="n">
        <v>44903668.27</v>
      </c>
      <c r="N1041" s="86" t="n">
        <v>97.8344317531067</v>
      </c>
      <c r="O1041" s="89" t="n">
        <v>993944.120000005</v>
      </c>
    </row>
    <row r="1042" customFormat="false" ht="12.75" hidden="false" customHeight="false" outlineLevel="0" collapsed="false">
      <c r="A1042" s="83" t="s">
        <v>2377</v>
      </c>
      <c r="B1042" s="84" t="s">
        <v>2378</v>
      </c>
      <c r="C1042" s="99" t="n">
        <v>0</v>
      </c>
      <c r="D1042" s="100" t="n">
        <v>12067819.521</v>
      </c>
      <c r="E1042" s="24" t="n">
        <v>12067819.521</v>
      </c>
      <c r="F1042" s="25" t="n">
        <v>0.286638868469895</v>
      </c>
      <c r="G1042" s="99" t="n">
        <v>0</v>
      </c>
      <c r="H1042" s="87" t="n">
        <v>12067819.521</v>
      </c>
      <c r="I1042" s="99" t="n">
        <v>3555106.729</v>
      </c>
      <c r="J1042" s="101" t="n">
        <v>29.4593958984349</v>
      </c>
      <c r="K1042" s="24" t="n">
        <v>8244116.725</v>
      </c>
      <c r="L1042" s="109" t="n">
        <v>68.314882491024</v>
      </c>
      <c r="M1042" s="99" t="n">
        <v>11799223.454</v>
      </c>
      <c r="N1042" s="86" t="n">
        <v>97.7742783894589</v>
      </c>
      <c r="O1042" s="89" t="n">
        <v>268596.067</v>
      </c>
    </row>
    <row r="1043" customFormat="false" ht="12.75" hidden="true" customHeight="false" outlineLevel="0" collapsed="false">
      <c r="A1043" s="103" t="s">
        <v>2379</v>
      </c>
      <c r="B1043" s="91" t="s">
        <v>2380</v>
      </c>
      <c r="C1043" s="92" t="n">
        <v>0</v>
      </c>
      <c r="D1043" s="93" t="n">
        <v>0</v>
      </c>
      <c r="E1043" s="34" t="n">
        <v>0</v>
      </c>
      <c r="F1043" s="35" t="n">
        <v>0</v>
      </c>
      <c r="G1043" s="92" t="n">
        <v>0</v>
      </c>
      <c r="H1043" s="94" t="n">
        <v>0</v>
      </c>
      <c r="I1043" s="92" t="n">
        <v>0</v>
      </c>
      <c r="J1043" s="95" t="n">
        <v>0</v>
      </c>
      <c r="K1043" s="34" t="n">
        <v>0</v>
      </c>
      <c r="L1043" s="96" t="n">
        <v>0</v>
      </c>
      <c r="M1043" s="92" t="n">
        <v>0</v>
      </c>
      <c r="N1043" s="97" t="n">
        <v>0</v>
      </c>
      <c r="O1043" s="98" t="n">
        <v>0</v>
      </c>
    </row>
    <row r="1044" customFormat="false" ht="12.75" hidden="true" customHeight="false" outlineLevel="0" collapsed="false">
      <c r="A1044" s="103" t="s">
        <v>2381</v>
      </c>
      <c r="B1044" s="91" t="s">
        <v>2382</v>
      </c>
      <c r="C1044" s="92" t="n">
        <v>0</v>
      </c>
      <c r="D1044" s="93" t="n">
        <v>0</v>
      </c>
      <c r="E1044" s="34" t="n">
        <v>0</v>
      </c>
      <c r="F1044" s="35" t="n">
        <v>0</v>
      </c>
      <c r="G1044" s="92" t="n">
        <v>0</v>
      </c>
      <c r="H1044" s="94" t="n">
        <v>0</v>
      </c>
      <c r="I1044" s="92" t="n">
        <v>0</v>
      </c>
      <c r="J1044" s="95" t="n">
        <v>0</v>
      </c>
      <c r="K1044" s="34" t="n">
        <v>0</v>
      </c>
      <c r="L1044" s="96" t="n">
        <v>0</v>
      </c>
      <c r="M1044" s="92" t="n">
        <v>0</v>
      </c>
      <c r="N1044" s="97" t="n">
        <v>0</v>
      </c>
      <c r="O1044" s="98" t="n">
        <v>0</v>
      </c>
    </row>
    <row r="1045" customFormat="false" ht="12.75" hidden="true" customHeight="false" outlineLevel="0" collapsed="false">
      <c r="A1045" s="103"/>
      <c r="B1045" s="91"/>
      <c r="C1045" s="92" t="n">
        <v>0</v>
      </c>
      <c r="D1045" s="93" t="n">
        <v>0</v>
      </c>
      <c r="E1045" s="34" t="n">
        <v>0</v>
      </c>
      <c r="F1045" s="35" t="n">
        <v>0</v>
      </c>
      <c r="G1045" s="92" t="n">
        <v>0</v>
      </c>
      <c r="H1045" s="94" t="n">
        <v>0</v>
      </c>
      <c r="I1045" s="92" t="n">
        <v>0</v>
      </c>
      <c r="J1045" s="95" t="n">
        <v>0</v>
      </c>
      <c r="K1045" s="34" t="n">
        <v>0</v>
      </c>
      <c r="L1045" s="96" t="n">
        <v>0</v>
      </c>
      <c r="M1045" s="92" t="n">
        <v>0</v>
      </c>
      <c r="N1045" s="97" t="n">
        <v>0</v>
      </c>
      <c r="O1045" s="98" t="n">
        <v>0</v>
      </c>
    </row>
    <row r="1046" customFormat="false" ht="33.75" hidden="false" customHeight="false" outlineLevel="0" collapsed="false">
      <c r="A1046" s="103" t="s">
        <v>2383</v>
      </c>
      <c r="B1046" s="91" t="s">
        <v>2384</v>
      </c>
      <c r="C1046" s="92" t="n">
        <v>0</v>
      </c>
      <c r="D1046" s="93" t="n">
        <v>188146.673</v>
      </c>
      <c r="E1046" s="34" t="n">
        <v>188146.673</v>
      </c>
      <c r="F1046" s="35" t="n">
        <v>0.00446892243965432</v>
      </c>
      <c r="G1046" s="92" t="n">
        <v>0</v>
      </c>
      <c r="H1046" s="94" t="n">
        <v>188146.673</v>
      </c>
      <c r="I1046" s="92" t="n">
        <v>70787.272</v>
      </c>
      <c r="J1046" s="95" t="n">
        <v>37.6234513591426</v>
      </c>
      <c r="K1046" s="34" t="n">
        <v>117359.401</v>
      </c>
      <c r="L1046" s="96" t="n">
        <v>62.3765486408574</v>
      </c>
      <c r="M1046" s="92" t="n">
        <v>188146.673</v>
      </c>
      <c r="N1046" s="97" t="n">
        <v>100</v>
      </c>
      <c r="O1046" s="98" t="n">
        <v>0</v>
      </c>
    </row>
    <row r="1047" customFormat="false" ht="22.5" hidden="false" customHeight="false" outlineLevel="0" collapsed="false">
      <c r="A1047" s="103" t="s">
        <v>2385</v>
      </c>
      <c r="B1047" s="91" t="s">
        <v>2386</v>
      </c>
      <c r="C1047" s="92" t="n">
        <v>0</v>
      </c>
      <c r="D1047" s="93" t="n">
        <v>1464443.494</v>
      </c>
      <c r="E1047" s="34" t="n">
        <v>1464443.494</v>
      </c>
      <c r="F1047" s="35" t="n">
        <v>0.0347839496047979</v>
      </c>
      <c r="G1047" s="92" t="n">
        <v>0</v>
      </c>
      <c r="H1047" s="94" t="n">
        <v>1464443.494</v>
      </c>
      <c r="I1047" s="92" t="n">
        <v>191388.476</v>
      </c>
      <c r="J1047" s="95" t="n">
        <v>13.0690242938114</v>
      </c>
      <c r="K1047" s="34" t="n">
        <v>1176107.281</v>
      </c>
      <c r="L1047" s="96" t="n">
        <v>80.3108679726225</v>
      </c>
      <c r="M1047" s="92" t="n">
        <v>1367495.757</v>
      </c>
      <c r="N1047" s="97" t="n">
        <v>93.3798922664339</v>
      </c>
      <c r="O1047" s="98" t="n">
        <v>96947.737</v>
      </c>
    </row>
    <row r="1048" customFormat="false" ht="22.5" hidden="false" customHeight="false" outlineLevel="0" collapsed="false">
      <c r="A1048" s="90" t="s">
        <v>2387</v>
      </c>
      <c r="B1048" s="91" t="s">
        <v>2388</v>
      </c>
      <c r="C1048" s="92" t="n">
        <v>0</v>
      </c>
      <c r="D1048" s="93" t="n">
        <v>81000</v>
      </c>
      <c r="E1048" s="34" t="n">
        <v>81000</v>
      </c>
      <c r="F1048" s="35" t="n">
        <v>0.00192393897718298</v>
      </c>
      <c r="G1048" s="92" t="n">
        <v>0</v>
      </c>
      <c r="H1048" s="94" t="n">
        <v>81000</v>
      </c>
      <c r="I1048" s="92" t="n">
        <v>35591.89</v>
      </c>
      <c r="J1048" s="95" t="n">
        <v>43.9406049382716</v>
      </c>
      <c r="K1048" s="34" t="n">
        <v>45408.11</v>
      </c>
      <c r="L1048" s="110" t="n">
        <v>56.0593950617284</v>
      </c>
      <c r="M1048" s="92" t="n">
        <v>81000</v>
      </c>
      <c r="N1048" s="97" t="n">
        <v>100</v>
      </c>
      <c r="O1048" s="98" t="n">
        <v>0</v>
      </c>
    </row>
    <row r="1049" customFormat="false" ht="22.5" hidden="false" customHeight="false" outlineLevel="0" collapsed="false">
      <c r="A1049" s="90" t="s">
        <v>2389</v>
      </c>
      <c r="B1049" s="91" t="s">
        <v>2390</v>
      </c>
      <c r="C1049" s="92" t="n">
        <v>0</v>
      </c>
      <c r="D1049" s="93" t="n">
        <v>217155.8</v>
      </c>
      <c r="E1049" s="34" t="n">
        <v>217155.8</v>
      </c>
      <c r="F1049" s="35" t="n">
        <v>0.0051579568856957</v>
      </c>
      <c r="G1049" s="92" t="n">
        <v>0</v>
      </c>
      <c r="H1049" s="94" t="n">
        <v>217155.8</v>
      </c>
      <c r="I1049" s="92" t="n">
        <v>107692.666</v>
      </c>
      <c r="J1049" s="95" t="n">
        <v>49.5923507454095</v>
      </c>
      <c r="K1049" s="34" t="n">
        <v>109463.134</v>
      </c>
      <c r="L1049" s="110" t="n">
        <v>50.4076492545905</v>
      </c>
      <c r="M1049" s="92" t="n">
        <v>217155.8</v>
      </c>
      <c r="N1049" s="97" t="n">
        <v>100</v>
      </c>
      <c r="O1049" s="98" t="n">
        <v>0</v>
      </c>
    </row>
    <row r="1050" customFormat="false" ht="22.5" hidden="true" customHeight="false" outlineLevel="0" collapsed="false">
      <c r="A1050" s="90" t="s">
        <v>2391</v>
      </c>
      <c r="B1050" s="91" t="s">
        <v>2392</v>
      </c>
      <c r="C1050" s="92" t="n">
        <v>0</v>
      </c>
      <c r="D1050" s="93" t="n">
        <v>0</v>
      </c>
      <c r="E1050" s="34" t="n">
        <v>0</v>
      </c>
      <c r="F1050" s="35" t="n">
        <v>0</v>
      </c>
      <c r="G1050" s="92" t="n">
        <v>0</v>
      </c>
      <c r="H1050" s="94" t="n">
        <v>0</v>
      </c>
      <c r="I1050" s="92" t="n">
        <v>0</v>
      </c>
      <c r="J1050" s="95" t="n">
        <v>0</v>
      </c>
      <c r="K1050" s="34" t="n">
        <v>0</v>
      </c>
      <c r="L1050" s="96" t="n">
        <v>0</v>
      </c>
      <c r="M1050" s="92" t="n">
        <v>0</v>
      </c>
      <c r="N1050" s="97" t="n">
        <v>0</v>
      </c>
      <c r="O1050" s="98" t="n">
        <v>0</v>
      </c>
    </row>
    <row r="1051" customFormat="false" ht="12.75" hidden="true" customHeight="false" outlineLevel="0" collapsed="false">
      <c r="A1051" s="90" t="s">
        <v>2393</v>
      </c>
      <c r="B1051" s="91" t="s">
        <v>2394</v>
      </c>
      <c r="C1051" s="92" t="n">
        <v>0</v>
      </c>
      <c r="D1051" s="93" t="n">
        <v>0</v>
      </c>
      <c r="E1051" s="34" t="n">
        <v>0</v>
      </c>
      <c r="F1051" s="35" t="n">
        <v>0</v>
      </c>
      <c r="G1051" s="92" t="n">
        <v>0</v>
      </c>
      <c r="H1051" s="94" t="n">
        <v>0</v>
      </c>
      <c r="I1051" s="92" t="n">
        <v>0</v>
      </c>
      <c r="J1051" s="95" t="n">
        <v>0</v>
      </c>
      <c r="K1051" s="34" t="n">
        <v>0</v>
      </c>
      <c r="L1051" s="96" t="n">
        <v>0</v>
      </c>
      <c r="M1051" s="92" t="n">
        <v>0</v>
      </c>
      <c r="N1051" s="97" t="n">
        <v>0</v>
      </c>
      <c r="O1051" s="98" t="n">
        <v>0</v>
      </c>
    </row>
    <row r="1052" customFormat="false" ht="12.75" hidden="true" customHeight="false" outlineLevel="0" collapsed="false">
      <c r="A1052" s="90"/>
      <c r="B1052" s="91"/>
      <c r="C1052" s="92" t="n">
        <v>0</v>
      </c>
      <c r="D1052" s="93" t="n">
        <v>0</v>
      </c>
      <c r="E1052" s="34" t="n">
        <v>0</v>
      </c>
      <c r="F1052" s="35" t="n">
        <v>0</v>
      </c>
      <c r="G1052" s="92" t="n">
        <v>0</v>
      </c>
      <c r="H1052" s="94" t="n">
        <v>0</v>
      </c>
      <c r="I1052" s="92" t="n">
        <v>0</v>
      </c>
      <c r="J1052" s="95" t="n">
        <v>0</v>
      </c>
      <c r="K1052" s="34" t="n">
        <v>0</v>
      </c>
      <c r="L1052" s="96" t="n">
        <v>0</v>
      </c>
      <c r="M1052" s="92" t="n">
        <v>0</v>
      </c>
      <c r="N1052" s="97" t="n">
        <v>0</v>
      </c>
      <c r="O1052" s="98" t="n">
        <v>0</v>
      </c>
    </row>
    <row r="1053" customFormat="false" ht="22.5" hidden="false" customHeight="false" outlineLevel="0" collapsed="false">
      <c r="A1053" s="90" t="s">
        <v>2395</v>
      </c>
      <c r="B1053" s="91" t="s">
        <v>2396</v>
      </c>
      <c r="C1053" s="92" t="n">
        <v>0</v>
      </c>
      <c r="D1053" s="93" t="n">
        <v>70000</v>
      </c>
      <c r="E1053" s="34" t="n">
        <v>70000</v>
      </c>
      <c r="F1053" s="35" t="n">
        <v>0.00166266331361492</v>
      </c>
      <c r="G1053" s="92" t="n">
        <v>0</v>
      </c>
      <c r="H1053" s="94" t="n">
        <v>70000</v>
      </c>
      <c r="I1053" s="92" t="n">
        <v>0</v>
      </c>
      <c r="J1053" s="95" t="n">
        <v>0</v>
      </c>
      <c r="K1053" s="34" t="n">
        <v>42406.5</v>
      </c>
      <c r="L1053" s="110" t="n">
        <v>60.5807142857143</v>
      </c>
      <c r="M1053" s="92" t="n">
        <v>42406.5</v>
      </c>
      <c r="N1053" s="97" t="n">
        <v>60.5807142857143</v>
      </c>
      <c r="O1053" s="98" t="n">
        <v>27593.5</v>
      </c>
    </row>
    <row r="1054" customFormat="false" ht="33.75" hidden="true" customHeight="false" outlineLevel="0" collapsed="false">
      <c r="A1054" s="90" t="s">
        <v>2397</v>
      </c>
      <c r="B1054" s="91" t="s">
        <v>2398</v>
      </c>
      <c r="C1054" s="92" t="n">
        <v>0</v>
      </c>
      <c r="D1054" s="93" t="n">
        <v>0</v>
      </c>
      <c r="E1054" s="34" t="n">
        <v>0</v>
      </c>
      <c r="F1054" s="35" t="n">
        <v>0</v>
      </c>
      <c r="G1054" s="92" t="n">
        <v>0</v>
      </c>
      <c r="H1054" s="94" t="n">
        <v>0</v>
      </c>
      <c r="I1054" s="92" t="n">
        <v>0</v>
      </c>
      <c r="J1054" s="95" t="n">
        <v>0</v>
      </c>
      <c r="K1054" s="34" t="n">
        <v>0</v>
      </c>
      <c r="L1054" s="110" t="n">
        <v>0</v>
      </c>
      <c r="M1054" s="92" t="n">
        <v>0</v>
      </c>
      <c r="N1054" s="97" t="n">
        <v>0</v>
      </c>
      <c r="O1054" s="98" t="n">
        <v>0</v>
      </c>
    </row>
    <row r="1055" customFormat="false" ht="22.5" hidden="true" customHeight="false" outlineLevel="0" collapsed="false">
      <c r="A1055" s="90" t="s">
        <v>2399</v>
      </c>
      <c r="B1055" s="91" t="s">
        <v>2400</v>
      </c>
      <c r="C1055" s="92" t="n">
        <v>0</v>
      </c>
      <c r="D1055" s="93" t="n">
        <v>0</v>
      </c>
      <c r="E1055" s="34" t="n">
        <v>0</v>
      </c>
      <c r="F1055" s="35" t="n">
        <v>0</v>
      </c>
      <c r="G1055" s="92" t="n">
        <v>0</v>
      </c>
      <c r="H1055" s="94" t="n">
        <v>0</v>
      </c>
      <c r="I1055" s="92" t="n">
        <v>0</v>
      </c>
      <c r="J1055" s="95" t="n">
        <v>0</v>
      </c>
      <c r="K1055" s="34" t="n">
        <v>0</v>
      </c>
      <c r="L1055" s="110" t="n">
        <v>0</v>
      </c>
      <c r="M1055" s="92" t="n">
        <v>0</v>
      </c>
      <c r="N1055" s="97" t="n">
        <v>0</v>
      </c>
      <c r="O1055" s="98" t="n">
        <v>0</v>
      </c>
    </row>
    <row r="1056" customFormat="false" ht="33.75" hidden="false" customHeight="false" outlineLevel="0" collapsed="false">
      <c r="A1056" s="90" t="s">
        <v>2401</v>
      </c>
      <c r="B1056" s="91" t="s">
        <v>2402</v>
      </c>
      <c r="C1056" s="92" t="n">
        <v>0</v>
      </c>
      <c r="D1056" s="93" t="n">
        <v>1007971</v>
      </c>
      <c r="E1056" s="34" t="n">
        <v>1007971</v>
      </c>
      <c r="F1056" s="35" t="n">
        <v>0.0239416628983963</v>
      </c>
      <c r="G1056" s="92" t="n">
        <v>0</v>
      </c>
      <c r="H1056" s="94" t="n">
        <v>1007971</v>
      </c>
      <c r="I1056" s="92" t="n">
        <v>630847.939</v>
      </c>
      <c r="J1056" s="95" t="n">
        <v>62.5859215195675</v>
      </c>
      <c r="K1056" s="34" t="n">
        <v>372059.7</v>
      </c>
      <c r="L1056" s="110" t="n">
        <v>36.9117464688964</v>
      </c>
      <c r="M1056" s="92" t="n">
        <v>1002907.639</v>
      </c>
      <c r="N1056" s="97" t="n">
        <v>99.497667988464</v>
      </c>
      <c r="O1056" s="98" t="n">
        <v>5063.36100000003</v>
      </c>
    </row>
    <row r="1057" customFormat="false" ht="12.75" hidden="false" customHeight="false" outlineLevel="0" collapsed="false">
      <c r="A1057" s="90" t="s">
        <v>2403</v>
      </c>
      <c r="B1057" s="91" t="s">
        <v>2404</v>
      </c>
      <c r="C1057" s="92" t="n">
        <v>0</v>
      </c>
      <c r="D1057" s="93" t="n">
        <v>1749772.96</v>
      </c>
      <c r="E1057" s="34" t="n">
        <v>1749772.96</v>
      </c>
      <c r="F1057" s="35" t="n">
        <v>0.0415611901106769</v>
      </c>
      <c r="G1057" s="92" t="n">
        <v>0</v>
      </c>
      <c r="H1057" s="94" t="n">
        <v>1749772.96</v>
      </c>
      <c r="I1057" s="92" t="n">
        <v>26048.51</v>
      </c>
      <c r="J1057" s="95" t="n">
        <v>1.48867942272922</v>
      </c>
      <c r="K1057" s="34" t="n">
        <v>1720124.342</v>
      </c>
      <c r="L1057" s="110" t="n">
        <v>98.3055734270805</v>
      </c>
      <c r="M1057" s="92" t="n">
        <v>1746172.852</v>
      </c>
      <c r="N1057" s="97" t="n">
        <v>99.7942528498097</v>
      </c>
      <c r="O1057" s="98" t="n">
        <v>3600.10800000001</v>
      </c>
    </row>
    <row r="1058" customFormat="false" ht="22.5" hidden="false" customHeight="false" outlineLevel="0" collapsed="false">
      <c r="A1058" s="103" t="s">
        <v>2405</v>
      </c>
      <c r="B1058" s="106" t="s">
        <v>2406</v>
      </c>
      <c r="C1058" s="92" t="n">
        <v>0</v>
      </c>
      <c r="D1058" s="93" t="n">
        <v>1867331.626</v>
      </c>
      <c r="E1058" s="34" t="n">
        <v>1867331.626</v>
      </c>
      <c r="F1058" s="35" t="n">
        <v>0.0443534826986156</v>
      </c>
      <c r="G1058" s="92" t="n">
        <v>0</v>
      </c>
      <c r="H1058" s="94" t="n">
        <v>1867331.626</v>
      </c>
      <c r="I1058" s="92" t="n">
        <v>602822.363</v>
      </c>
      <c r="J1058" s="95" t="n">
        <v>32.2825552037215</v>
      </c>
      <c r="K1058" s="34" t="n">
        <v>1154098.904</v>
      </c>
      <c r="L1058" s="96" t="n">
        <v>61.8047104183732</v>
      </c>
      <c r="M1058" s="92" t="n">
        <v>1756921.267</v>
      </c>
      <c r="N1058" s="97" t="n">
        <v>94.0872656220947</v>
      </c>
      <c r="O1058" s="98" t="n">
        <v>110410.359</v>
      </c>
    </row>
    <row r="1059" customFormat="false" ht="12.75" hidden="true" customHeight="false" outlineLevel="0" collapsed="false">
      <c r="A1059" s="90"/>
      <c r="B1059" s="91"/>
      <c r="C1059" s="92" t="n">
        <v>0</v>
      </c>
      <c r="D1059" s="93" t="n">
        <v>0</v>
      </c>
      <c r="E1059" s="34" t="n">
        <v>0</v>
      </c>
      <c r="F1059" s="35" t="n">
        <v>0</v>
      </c>
      <c r="G1059" s="92" t="n">
        <v>0</v>
      </c>
      <c r="H1059" s="94" t="n">
        <v>0</v>
      </c>
      <c r="I1059" s="92" t="n">
        <v>0</v>
      </c>
      <c r="J1059" s="95" t="n">
        <v>0</v>
      </c>
      <c r="K1059" s="34" t="n">
        <v>0</v>
      </c>
      <c r="L1059" s="96" t="n">
        <v>0</v>
      </c>
      <c r="M1059" s="92" t="n">
        <v>0</v>
      </c>
      <c r="N1059" s="97" t="n">
        <v>0</v>
      </c>
      <c r="O1059" s="98" t="n">
        <v>0</v>
      </c>
    </row>
    <row r="1060" customFormat="false" ht="12.75" hidden="true" customHeight="false" outlineLevel="0" collapsed="false">
      <c r="A1060" s="90" t="s">
        <v>2407</v>
      </c>
      <c r="B1060" s="91" t="s">
        <v>2408</v>
      </c>
      <c r="C1060" s="92" t="n">
        <v>0</v>
      </c>
      <c r="D1060" s="93" t="n">
        <v>0</v>
      </c>
      <c r="E1060" s="34" t="n">
        <v>0</v>
      </c>
      <c r="F1060" s="35" t="n">
        <v>0</v>
      </c>
      <c r="G1060" s="92" t="n">
        <v>0</v>
      </c>
      <c r="H1060" s="94" t="n">
        <v>0</v>
      </c>
      <c r="I1060" s="92" t="n">
        <v>0</v>
      </c>
      <c r="J1060" s="95" t="n">
        <v>0</v>
      </c>
      <c r="K1060" s="34" t="n">
        <v>0</v>
      </c>
      <c r="L1060" s="96" t="n">
        <v>0</v>
      </c>
      <c r="M1060" s="92" t="n">
        <v>0</v>
      </c>
      <c r="N1060" s="97" t="n">
        <v>0</v>
      </c>
      <c r="O1060" s="98" t="n">
        <v>0</v>
      </c>
    </row>
    <row r="1061" customFormat="false" ht="12.75" hidden="true" customHeight="false" outlineLevel="0" collapsed="false">
      <c r="A1061" s="90"/>
      <c r="B1061" s="91"/>
      <c r="C1061" s="92" t="n">
        <v>0</v>
      </c>
      <c r="D1061" s="93" t="n">
        <v>0</v>
      </c>
      <c r="E1061" s="34" t="n">
        <v>0</v>
      </c>
      <c r="F1061" s="35" t="n">
        <v>0</v>
      </c>
      <c r="G1061" s="92" t="n">
        <v>0</v>
      </c>
      <c r="H1061" s="94" t="n">
        <v>0</v>
      </c>
      <c r="I1061" s="92" t="n">
        <v>0</v>
      </c>
      <c r="J1061" s="95" t="n">
        <v>0</v>
      </c>
      <c r="K1061" s="34" t="n">
        <v>0</v>
      </c>
      <c r="L1061" s="96" t="n">
        <v>0</v>
      </c>
      <c r="M1061" s="92" t="n">
        <v>0</v>
      </c>
      <c r="N1061" s="97" t="n">
        <v>0</v>
      </c>
      <c r="O1061" s="98" t="n">
        <v>0</v>
      </c>
    </row>
    <row r="1062" customFormat="false" ht="12.75" hidden="true" customHeight="false" outlineLevel="0" collapsed="false">
      <c r="A1062" s="90"/>
      <c r="B1062" s="91"/>
      <c r="C1062" s="92" t="n">
        <v>0</v>
      </c>
      <c r="D1062" s="93" t="n">
        <v>0</v>
      </c>
      <c r="E1062" s="34" t="n">
        <v>0</v>
      </c>
      <c r="F1062" s="35" t="n">
        <v>0</v>
      </c>
      <c r="G1062" s="92" t="n">
        <v>0</v>
      </c>
      <c r="H1062" s="94" t="n">
        <v>0</v>
      </c>
      <c r="I1062" s="92" t="n">
        <v>0</v>
      </c>
      <c r="J1062" s="95" t="n">
        <v>0</v>
      </c>
      <c r="K1062" s="34" t="n">
        <v>0</v>
      </c>
      <c r="L1062" s="96" t="n">
        <v>0</v>
      </c>
      <c r="M1062" s="92" t="n">
        <v>0</v>
      </c>
      <c r="N1062" s="97" t="n">
        <v>0</v>
      </c>
      <c r="O1062" s="98" t="n">
        <v>0</v>
      </c>
    </row>
    <row r="1063" customFormat="false" ht="33.75" hidden="false" customHeight="false" outlineLevel="0" collapsed="false">
      <c r="A1063" s="90" t="s">
        <v>2409</v>
      </c>
      <c r="B1063" s="91" t="s">
        <v>2410</v>
      </c>
      <c r="C1063" s="92" t="n">
        <v>0</v>
      </c>
      <c r="D1063" s="93" t="n">
        <v>1156423.056</v>
      </c>
      <c r="E1063" s="34" t="n">
        <v>1156423.056</v>
      </c>
      <c r="F1063" s="35" t="n">
        <v>0.0274677455747093</v>
      </c>
      <c r="G1063" s="92" t="n">
        <v>0</v>
      </c>
      <c r="H1063" s="94" t="n">
        <v>1156423.056</v>
      </c>
      <c r="I1063" s="92" t="n">
        <v>1125466.769</v>
      </c>
      <c r="J1063" s="95" t="n">
        <v>97.3231001544473</v>
      </c>
      <c r="K1063" s="34" t="n">
        <v>22869.314</v>
      </c>
      <c r="L1063" s="110" t="n">
        <v>1.97759063011971</v>
      </c>
      <c r="M1063" s="92" t="n">
        <v>1148336.083</v>
      </c>
      <c r="N1063" s="97" t="n">
        <v>99.300690784567</v>
      </c>
      <c r="O1063" s="98" t="n">
        <v>8086.973</v>
      </c>
    </row>
    <row r="1064" customFormat="false" ht="12.75" hidden="true" customHeight="false" outlineLevel="0" collapsed="false">
      <c r="A1064" s="90"/>
      <c r="B1064" s="91"/>
      <c r="C1064" s="92" t="n">
        <v>0</v>
      </c>
      <c r="D1064" s="93" t="n">
        <v>0</v>
      </c>
      <c r="E1064" s="34" t="n">
        <v>0</v>
      </c>
      <c r="F1064" s="35" t="n">
        <v>0</v>
      </c>
      <c r="G1064" s="92" t="n">
        <v>0</v>
      </c>
      <c r="H1064" s="94" t="n">
        <v>0</v>
      </c>
      <c r="I1064" s="92" t="n">
        <v>0</v>
      </c>
      <c r="J1064" s="95" t="n">
        <v>0</v>
      </c>
      <c r="K1064" s="34" t="n">
        <v>0</v>
      </c>
      <c r="L1064" s="96" t="n">
        <v>0</v>
      </c>
      <c r="M1064" s="92" t="n">
        <v>0</v>
      </c>
      <c r="N1064" s="97" t="n">
        <v>0</v>
      </c>
      <c r="O1064" s="98" t="n">
        <v>0</v>
      </c>
    </row>
    <row r="1065" customFormat="false" ht="12.75" hidden="true" customHeight="false" outlineLevel="0" collapsed="false">
      <c r="A1065" s="90" t="s">
        <v>2411</v>
      </c>
      <c r="B1065" s="91" t="s">
        <v>1840</v>
      </c>
      <c r="C1065" s="92" t="n">
        <v>0</v>
      </c>
      <c r="D1065" s="93" t="n">
        <v>0</v>
      </c>
      <c r="E1065" s="34" t="n">
        <v>0</v>
      </c>
      <c r="F1065" s="35" t="n">
        <v>0</v>
      </c>
      <c r="G1065" s="92" t="n">
        <v>0</v>
      </c>
      <c r="H1065" s="94" t="n">
        <v>0</v>
      </c>
      <c r="I1065" s="92" t="n">
        <v>0</v>
      </c>
      <c r="J1065" s="95" t="n">
        <v>0</v>
      </c>
      <c r="K1065" s="34" t="n">
        <v>0</v>
      </c>
      <c r="L1065" s="96" t="n">
        <v>0</v>
      </c>
      <c r="M1065" s="92" t="n">
        <v>0</v>
      </c>
      <c r="N1065" s="97" t="n">
        <v>0</v>
      </c>
      <c r="O1065" s="98" t="n">
        <v>0</v>
      </c>
    </row>
    <row r="1066" customFormat="false" ht="12.75" hidden="true" customHeight="false" outlineLevel="0" collapsed="false">
      <c r="A1066" s="90" t="s">
        <v>2412</v>
      </c>
      <c r="B1066" s="91" t="s">
        <v>1842</v>
      </c>
      <c r="C1066" s="92" t="n">
        <v>0</v>
      </c>
      <c r="D1066" s="93" t="n">
        <v>0</v>
      </c>
      <c r="E1066" s="34" t="n">
        <v>0</v>
      </c>
      <c r="F1066" s="35" t="n">
        <v>0</v>
      </c>
      <c r="G1066" s="92" t="n">
        <v>0</v>
      </c>
      <c r="H1066" s="94" t="n">
        <v>0</v>
      </c>
      <c r="I1066" s="92" t="n">
        <v>0</v>
      </c>
      <c r="J1066" s="95" t="n">
        <v>0</v>
      </c>
      <c r="K1066" s="34" t="n">
        <v>0</v>
      </c>
      <c r="L1066" s="96" t="n">
        <v>0</v>
      </c>
      <c r="M1066" s="92" t="n">
        <v>0</v>
      </c>
      <c r="N1066" s="97" t="n">
        <v>0</v>
      </c>
      <c r="O1066" s="98" t="n">
        <v>0</v>
      </c>
    </row>
    <row r="1067" customFormat="false" ht="12.75" hidden="true" customHeight="false" outlineLevel="0" collapsed="false">
      <c r="A1067" s="90" t="s">
        <v>2413</v>
      </c>
      <c r="B1067" s="91" t="s">
        <v>1846</v>
      </c>
      <c r="C1067" s="92" t="n">
        <v>0</v>
      </c>
      <c r="D1067" s="93" t="n">
        <v>0</v>
      </c>
      <c r="E1067" s="34" t="n">
        <v>0</v>
      </c>
      <c r="F1067" s="35" t="n">
        <v>0</v>
      </c>
      <c r="G1067" s="92" t="n">
        <v>0</v>
      </c>
      <c r="H1067" s="94" t="n">
        <v>0</v>
      </c>
      <c r="I1067" s="92" t="n">
        <v>0</v>
      </c>
      <c r="J1067" s="95" t="n">
        <v>0</v>
      </c>
      <c r="K1067" s="34" t="n">
        <v>0</v>
      </c>
      <c r="L1067" s="96" t="n">
        <v>0</v>
      </c>
      <c r="M1067" s="92" t="n">
        <v>0</v>
      </c>
      <c r="N1067" s="97" t="n">
        <v>0</v>
      </c>
      <c r="O1067" s="98" t="n">
        <v>0</v>
      </c>
    </row>
    <row r="1068" customFormat="false" ht="22.5" hidden="true" customHeight="false" outlineLevel="0" collapsed="false">
      <c r="A1068" s="90" t="s">
        <v>2414</v>
      </c>
      <c r="B1068" s="91" t="s">
        <v>2415</v>
      </c>
      <c r="C1068" s="92" t="n">
        <v>0</v>
      </c>
      <c r="D1068" s="93" t="n">
        <v>0</v>
      </c>
      <c r="E1068" s="34" t="n">
        <v>0</v>
      </c>
      <c r="F1068" s="35" t="n">
        <v>0</v>
      </c>
      <c r="G1068" s="92" t="n">
        <v>0</v>
      </c>
      <c r="H1068" s="94" t="n">
        <v>0</v>
      </c>
      <c r="I1068" s="92" t="n">
        <v>0</v>
      </c>
      <c r="J1068" s="95" t="n">
        <v>0</v>
      </c>
      <c r="K1068" s="34" t="n">
        <v>0</v>
      </c>
      <c r="L1068" s="110" t="n">
        <v>0</v>
      </c>
      <c r="M1068" s="92" t="n">
        <v>0</v>
      </c>
      <c r="N1068" s="97" t="n">
        <v>0</v>
      </c>
      <c r="O1068" s="98" t="n">
        <v>0</v>
      </c>
    </row>
    <row r="1069" customFormat="false" ht="33.75" hidden="true" customHeight="false" outlineLevel="0" collapsed="false">
      <c r="A1069" s="90" t="s">
        <v>2416</v>
      </c>
      <c r="B1069" s="91" t="s">
        <v>2417</v>
      </c>
      <c r="C1069" s="92" t="n">
        <v>0</v>
      </c>
      <c r="D1069" s="93" t="n">
        <v>0</v>
      </c>
      <c r="E1069" s="34" t="n">
        <v>0</v>
      </c>
      <c r="F1069" s="35" t="n">
        <v>0</v>
      </c>
      <c r="G1069" s="92" t="n">
        <v>0</v>
      </c>
      <c r="H1069" s="94" t="n">
        <v>0</v>
      </c>
      <c r="I1069" s="92" t="n">
        <v>0</v>
      </c>
      <c r="J1069" s="95" t="n">
        <v>0</v>
      </c>
      <c r="K1069" s="34" t="n">
        <v>0</v>
      </c>
      <c r="L1069" s="110" t="n">
        <v>0</v>
      </c>
      <c r="M1069" s="92" t="n">
        <v>0</v>
      </c>
      <c r="N1069" s="97" t="n">
        <v>0</v>
      </c>
      <c r="O1069" s="98" t="n">
        <v>0</v>
      </c>
    </row>
    <row r="1070" customFormat="false" ht="22.5" hidden="false" customHeight="false" outlineLevel="0" collapsed="false">
      <c r="A1070" s="90" t="s">
        <v>2418</v>
      </c>
      <c r="B1070" s="91" t="s">
        <v>1949</v>
      </c>
      <c r="C1070" s="92" t="n">
        <v>0</v>
      </c>
      <c r="D1070" s="93" t="n">
        <v>34600</v>
      </c>
      <c r="E1070" s="34" t="n">
        <v>34600</v>
      </c>
      <c r="F1070" s="35" t="n">
        <v>0.000821830723586803</v>
      </c>
      <c r="G1070" s="92" t="n">
        <v>0</v>
      </c>
      <c r="H1070" s="94" t="n">
        <v>34600</v>
      </c>
      <c r="I1070" s="92" t="n">
        <v>33446.28</v>
      </c>
      <c r="J1070" s="95" t="n">
        <v>96.665549132948</v>
      </c>
      <c r="K1070" s="34" t="n">
        <v>0</v>
      </c>
      <c r="L1070" s="110" t="n">
        <v>0</v>
      </c>
      <c r="M1070" s="92" t="n">
        <v>33446.28</v>
      </c>
      <c r="N1070" s="97" t="n">
        <v>96.665549132948</v>
      </c>
      <c r="O1070" s="98" t="n">
        <v>1153.72</v>
      </c>
    </row>
    <row r="1071" customFormat="false" ht="12.75" hidden="true" customHeight="false" outlineLevel="0" collapsed="false">
      <c r="A1071" s="90" t="s">
        <v>2419</v>
      </c>
      <c r="B1071" s="91" t="s">
        <v>1878</v>
      </c>
      <c r="C1071" s="92" t="n">
        <v>0</v>
      </c>
      <c r="D1071" s="93" t="n">
        <v>0</v>
      </c>
      <c r="E1071" s="34" t="n">
        <v>0</v>
      </c>
      <c r="F1071" s="35" t="n">
        <v>0</v>
      </c>
      <c r="G1071" s="92" t="n">
        <v>0</v>
      </c>
      <c r="H1071" s="94" t="n">
        <v>0</v>
      </c>
      <c r="I1071" s="92" t="n">
        <v>0</v>
      </c>
      <c r="J1071" s="95" t="n">
        <v>0</v>
      </c>
      <c r="K1071" s="34" t="n">
        <v>0</v>
      </c>
      <c r="L1071" s="96" t="n">
        <v>0</v>
      </c>
      <c r="M1071" s="92" t="n">
        <v>0</v>
      </c>
      <c r="N1071" s="97" t="n">
        <v>0</v>
      </c>
      <c r="O1071" s="98" t="n">
        <v>0</v>
      </c>
    </row>
    <row r="1072" customFormat="false" ht="22.5" hidden="false" customHeight="false" outlineLevel="0" collapsed="false">
      <c r="A1072" s="90" t="s">
        <v>2420</v>
      </c>
      <c r="B1072" s="91" t="s">
        <v>2421</v>
      </c>
      <c r="C1072" s="92" t="n">
        <v>0</v>
      </c>
      <c r="D1072" s="93" t="n">
        <v>138100</v>
      </c>
      <c r="E1072" s="34" t="n">
        <v>138100</v>
      </c>
      <c r="F1072" s="35" t="n">
        <v>0.00328019719443172</v>
      </c>
      <c r="G1072" s="92" t="n">
        <v>0</v>
      </c>
      <c r="H1072" s="94" t="n">
        <v>138100</v>
      </c>
      <c r="I1072" s="92" t="n">
        <v>28314.284</v>
      </c>
      <c r="J1072" s="95" t="n">
        <v>20.5027400434468</v>
      </c>
      <c r="K1072" s="34" t="n">
        <v>97269.316</v>
      </c>
      <c r="L1072" s="110" t="n">
        <v>70.4339724837075</v>
      </c>
      <c r="M1072" s="92" t="n">
        <v>125583.6</v>
      </c>
      <c r="N1072" s="97" t="n">
        <v>90.9367125271542</v>
      </c>
      <c r="O1072" s="98" t="n">
        <v>12516.4</v>
      </c>
    </row>
    <row r="1073" customFormat="false" ht="33.75" hidden="false" customHeight="false" outlineLevel="0" collapsed="false">
      <c r="A1073" s="90" t="s">
        <v>2422</v>
      </c>
      <c r="B1073" s="91" t="s">
        <v>2423</v>
      </c>
      <c r="C1073" s="92" t="n">
        <v>0</v>
      </c>
      <c r="D1073" s="93" t="n">
        <v>3003325.385</v>
      </c>
      <c r="E1073" s="34" t="n">
        <v>3003325.385</v>
      </c>
      <c r="F1073" s="35" t="n">
        <v>0.07133598480697</v>
      </c>
      <c r="G1073" s="92" t="n">
        <v>0</v>
      </c>
      <c r="H1073" s="94" t="n">
        <v>3003325.385</v>
      </c>
      <c r="I1073" s="92" t="n">
        <v>0</v>
      </c>
      <c r="J1073" s="95" t="n">
        <v>0</v>
      </c>
      <c r="K1073" s="34" t="n">
        <v>3003325.385</v>
      </c>
      <c r="L1073" s="110" t="n">
        <v>100</v>
      </c>
      <c r="M1073" s="92" t="n">
        <v>3003325.385</v>
      </c>
      <c r="N1073" s="97" t="n">
        <v>100</v>
      </c>
      <c r="O1073" s="98" t="n">
        <v>0</v>
      </c>
    </row>
    <row r="1074" customFormat="false" ht="12.75" hidden="false" customHeight="false" outlineLevel="0" collapsed="false">
      <c r="A1074" s="90" t="s">
        <v>2424</v>
      </c>
      <c r="B1074" s="91" t="s">
        <v>2425</v>
      </c>
      <c r="C1074" s="92" t="n">
        <v>0</v>
      </c>
      <c r="D1074" s="93" t="n">
        <v>1089549.527</v>
      </c>
      <c r="E1074" s="34" t="n">
        <v>1089549.527</v>
      </c>
      <c r="F1074" s="35" t="n">
        <v>0.0258793432415627</v>
      </c>
      <c r="G1074" s="92" t="n">
        <v>0</v>
      </c>
      <c r="H1074" s="94" t="n">
        <v>1089549.527</v>
      </c>
      <c r="I1074" s="92" t="n">
        <v>702700.28</v>
      </c>
      <c r="J1074" s="95" t="n">
        <v>64.4945697819572</v>
      </c>
      <c r="K1074" s="34" t="n">
        <v>383625.338</v>
      </c>
      <c r="L1074" s="110" t="n">
        <v>35.2095364637793</v>
      </c>
      <c r="M1074" s="92" t="n">
        <v>1086325.618</v>
      </c>
      <c r="N1074" s="97" t="n">
        <v>99.7041062457365</v>
      </c>
      <c r="O1074" s="98" t="n">
        <v>3223.90899999999</v>
      </c>
    </row>
    <row r="1075" customFormat="false" ht="12.75" hidden="false" customHeight="false" outlineLevel="0" collapsed="false">
      <c r="A1075" s="83" t="s">
        <v>2426</v>
      </c>
      <c r="B1075" s="84" t="s">
        <v>2427</v>
      </c>
      <c r="C1075" s="99" t="n">
        <v>0</v>
      </c>
      <c r="D1075" s="100" t="n">
        <v>867222.838</v>
      </c>
      <c r="E1075" s="24" t="n">
        <v>867222.838</v>
      </c>
      <c r="F1075" s="25" t="n">
        <v>0.0205985656781659</v>
      </c>
      <c r="G1075" s="99" t="n">
        <v>0</v>
      </c>
      <c r="H1075" s="87" t="n">
        <v>867222.838</v>
      </c>
      <c r="I1075" s="99" t="n">
        <v>190977.673</v>
      </c>
      <c r="J1075" s="101" t="n">
        <v>22.0217531909601</v>
      </c>
      <c r="K1075" s="24" t="n">
        <v>586958.707</v>
      </c>
      <c r="L1075" s="109" t="n">
        <v>67.6825703014984</v>
      </c>
      <c r="M1075" s="99" t="n">
        <v>777936.38</v>
      </c>
      <c r="N1075" s="86" t="n">
        <v>89.7043234924586</v>
      </c>
      <c r="O1075" s="89" t="n">
        <v>89286.458</v>
      </c>
    </row>
    <row r="1076" customFormat="false" ht="22.5" hidden="false" customHeight="false" outlineLevel="0" collapsed="false">
      <c r="A1076" s="90" t="s">
        <v>2428</v>
      </c>
      <c r="B1076" s="91" t="s">
        <v>1773</v>
      </c>
      <c r="C1076" s="92" t="n">
        <v>0</v>
      </c>
      <c r="D1076" s="93" t="n">
        <v>125300</v>
      </c>
      <c r="E1076" s="34" t="n">
        <v>125300</v>
      </c>
      <c r="F1076" s="35" t="n">
        <v>0.00297616733137071</v>
      </c>
      <c r="G1076" s="92" t="n">
        <v>0</v>
      </c>
      <c r="H1076" s="94" t="n">
        <v>125300</v>
      </c>
      <c r="I1076" s="92" t="n">
        <v>80310.833</v>
      </c>
      <c r="J1076" s="95" t="n">
        <v>64.0948387869114</v>
      </c>
      <c r="K1076" s="34" t="n">
        <v>44989.167</v>
      </c>
      <c r="L1076" s="110" t="n">
        <v>35.9051612130886</v>
      </c>
      <c r="M1076" s="92" t="n">
        <v>125300</v>
      </c>
      <c r="N1076" s="97" t="n">
        <v>100</v>
      </c>
      <c r="O1076" s="98" t="n">
        <v>0</v>
      </c>
    </row>
    <row r="1077" customFormat="false" ht="22.5" hidden="false" customHeight="false" outlineLevel="0" collapsed="false">
      <c r="A1077" s="90" t="s">
        <v>2429</v>
      </c>
      <c r="B1077" s="91" t="s">
        <v>2430</v>
      </c>
      <c r="C1077" s="92" t="n">
        <v>0</v>
      </c>
      <c r="D1077" s="93" t="n">
        <v>448896.838</v>
      </c>
      <c r="E1077" s="34" t="n">
        <v>448896.838</v>
      </c>
      <c r="F1077" s="35" t="n">
        <v>0.0106623472020049</v>
      </c>
      <c r="G1077" s="92" t="n">
        <v>0</v>
      </c>
      <c r="H1077" s="94" t="n">
        <v>448896.838</v>
      </c>
      <c r="I1077" s="92" t="n">
        <v>61240.84</v>
      </c>
      <c r="J1077" s="95" t="n">
        <v>13.6425197987249</v>
      </c>
      <c r="K1077" s="34" t="n">
        <v>358410.64</v>
      </c>
      <c r="L1077" s="110" t="n">
        <v>79.8425405705353</v>
      </c>
      <c r="M1077" s="92" t="n">
        <v>419651.48</v>
      </c>
      <c r="N1077" s="97" t="n">
        <v>93.4850603692602</v>
      </c>
      <c r="O1077" s="98" t="n">
        <v>29245.358</v>
      </c>
    </row>
    <row r="1078" customFormat="false" ht="33.75" hidden="false" customHeight="false" outlineLevel="0" collapsed="false">
      <c r="A1078" s="90" t="s">
        <v>2431</v>
      </c>
      <c r="B1078" s="91" t="s">
        <v>2432</v>
      </c>
      <c r="C1078" s="92" t="n">
        <v>0</v>
      </c>
      <c r="D1078" s="93" t="n">
        <v>293026</v>
      </c>
      <c r="E1078" s="34" t="n">
        <v>293026</v>
      </c>
      <c r="F1078" s="35" t="n">
        <v>0.00696005114479036</v>
      </c>
      <c r="G1078" s="92" t="n">
        <v>0</v>
      </c>
      <c r="H1078" s="94" t="n">
        <v>293026</v>
      </c>
      <c r="I1078" s="92" t="n">
        <v>49426</v>
      </c>
      <c r="J1078" s="95" t="n">
        <v>16.8674452096401</v>
      </c>
      <c r="K1078" s="34" t="n">
        <v>183558.9</v>
      </c>
      <c r="L1078" s="110" t="n">
        <v>62.6425300144015</v>
      </c>
      <c r="M1078" s="92" t="n">
        <v>232984.9</v>
      </c>
      <c r="N1078" s="97" t="n">
        <v>79.5099752240416</v>
      </c>
      <c r="O1078" s="98" t="n">
        <v>60041.1</v>
      </c>
    </row>
    <row r="1079" customFormat="false" ht="22.5" hidden="false" customHeight="false" outlineLevel="0" collapsed="false">
      <c r="A1079" s="83" t="s">
        <v>2433</v>
      </c>
      <c r="B1079" s="84" t="s">
        <v>2434</v>
      </c>
      <c r="C1079" s="99" t="n">
        <v>0</v>
      </c>
      <c r="D1079" s="100" t="n">
        <v>1180660</v>
      </c>
      <c r="E1079" s="24" t="n">
        <v>1180660</v>
      </c>
      <c r="F1079" s="25" t="n">
        <v>0.0280434295407513</v>
      </c>
      <c r="G1079" s="99" t="n">
        <v>0</v>
      </c>
      <c r="H1079" s="87" t="n">
        <v>1180660</v>
      </c>
      <c r="I1079" s="99" t="n">
        <v>66905.724</v>
      </c>
      <c r="J1079" s="101" t="n">
        <v>5.6668070401301</v>
      </c>
      <c r="K1079" s="24" t="n">
        <v>1113426.005</v>
      </c>
      <c r="L1079" s="109" t="n">
        <v>94.3053889350025</v>
      </c>
      <c r="M1079" s="99" t="n">
        <v>1180331.729</v>
      </c>
      <c r="N1079" s="86" t="n">
        <v>99.9721959751326</v>
      </c>
      <c r="O1079" s="89" t="n">
        <v>328.27099999995</v>
      </c>
    </row>
    <row r="1080" customFormat="false" ht="12.75" hidden="false" customHeight="false" outlineLevel="0" collapsed="false">
      <c r="A1080" s="90" t="s">
        <v>2435</v>
      </c>
      <c r="B1080" s="91" t="s">
        <v>2436</v>
      </c>
      <c r="C1080" s="92" t="n">
        <v>0</v>
      </c>
      <c r="D1080" s="93" t="n">
        <v>1100000</v>
      </c>
      <c r="E1080" s="34" t="n">
        <v>1100000</v>
      </c>
      <c r="F1080" s="35" t="n">
        <v>0.0261275663568059</v>
      </c>
      <c r="G1080" s="92" t="n">
        <v>0</v>
      </c>
      <c r="H1080" s="94" t="n">
        <v>1100000</v>
      </c>
      <c r="I1080" s="92" t="n">
        <v>0</v>
      </c>
      <c r="J1080" s="95" t="n">
        <v>0</v>
      </c>
      <c r="K1080" s="34" t="n">
        <v>1100000</v>
      </c>
      <c r="L1080" s="96" t="n">
        <v>100</v>
      </c>
      <c r="M1080" s="92" t="n">
        <v>1100000</v>
      </c>
      <c r="N1080" s="97" t="n">
        <v>100</v>
      </c>
      <c r="O1080" s="98" t="n">
        <v>0</v>
      </c>
    </row>
    <row r="1081" customFormat="false" ht="12.75" hidden="false" customHeight="false" outlineLevel="0" collapsed="false">
      <c r="A1081" s="90" t="s">
        <v>2437</v>
      </c>
      <c r="B1081" s="91" t="s">
        <v>1957</v>
      </c>
      <c r="C1081" s="92" t="n">
        <v>0</v>
      </c>
      <c r="D1081" s="93" t="n">
        <v>80660</v>
      </c>
      <c r="E1081" s="34" t="n">
        <v>80660</v>
      </c>
      <c r="F1081" s="35" t="n">
        <v>0.00191586318394542</v>
      </c>
      <c r="G1081" s="92" t="n">
        <v>0</v>
      </c>
      <c r="H1081" s="94" t="n">
        <v>80660</v>
      </c>
      <c r="I1081" s="92" t="n">
        <v>66905.724</v>
      </c>
      <c r="J1081" s="95" t="n">
        <v>82.9478353582941</v>
      </c>
      <c r="K1081" s="34" t="n">
        <v>13426.005</v>
      </c>
      <c r="L1081" s="110" t="n">
        <v>16.6451834862385</v>
      </c>
      <c r="M1081" s="92" t="n">
        <v>80331.729</v>
      </c>
      <c r="N1081" s="97" t="n">
        <v>99.5930188445326</v>
      </c>
      <c r="O1081" s="98" t="n">
        <v>328.270999999993</v>
      </c>
    </row>
    <row r="1082" customFormat="false" ht="12.75" hidden="false" customHeight="false" outlineLevel="0" collapsed="false">
      <c r="A1082" s="111" t="s">
        <v>2438</v>
      </c>
      <c r="B1082" s="112" t="s">
        <v>2439</v>
      </c>
      <c r="C1082" s="92" t="n">
        <v>0</v>
      </c>
      <c r="D1082" s="93" t="n">
        <v>7775589.146</v>
      </c>
      <c r="E1082" s="34" t="n">
        <v>7775589.146</v>
      </c>
      <c r="F1082" s="35" t="n">
        <v>0.184688383068522</v>
      </c>
      <c r="G1082" s="92" t="n">
        <v>0</v>
      </c>
      <c r="H1082" s="94" t="n">
        <v>7775589.146</v>
      </c>
      <c r="I1082" s="92" t="n">
        <v>3992468.081</v>
      </c>
      <c r="J1082" s="95" t="n">
        <v>51.3461810550246</v>
      </c>
      <c r="K1082" s="34" t="n">
        <v>3675514.765</v>
      </c>
      <c r="L1082" s="96" t="n">
        <v>47.2699199505776</v>
      </c>
      <c r="M1082" s="92" t="n">
        <v>7667982.846</v>
      </c>
      <c r="N1082" s="97" t="n">
        <v>98.6161010056022</v>
      </c>
      <c r="O1082" s="98" t="n">
        <v>107606.3</v>
      </c>
    </row>
    <row r="1083" customFormat="false" ht="12.75" hidden="true" customHeight="false" outlineLevel="0" collapsed="false">
      <c r="A1083" s="90"/>
      <c r="B1083" s="91"/>
      <c r="C1083" s="92" t="n">
        <v>0</v>
      </c>
      <c r="D1083" s="93" t="n">
        <v>0</v>
      </c>
      <c r="E1083" s="34" t="n">
        <v>0</v>
      </c>
      <c r="F1083" s="35" t="n">
        <v>0</v>
      </c>
      <c r="G1083" s="92" t="n">
        <v>0</v>
      </c>
      <c r="H1083" s="94" t="n">
        <v>0</v>
      </c>
      <c r="I1083" s="92" t="n">
        <v>0</v>
      </c>
      <c r="J1083" s="95" t="n">
        <v>0</v>
      </c>
      <c r="K1083" s="34" t="n">
        <v>0</v>
      </c>
      <c r="L1083" s="96" t="n">
        <v>0</v>
      </c>
      <c r="M1083" s="92" t="n">
        <v>0</v>
      </c>
      <c r="N1083" s="97" t="n">
        <v>0</v>
      </c>
      <c r="O1083" s="98" t="n">
        <v>0</v>
      </c>
    </row>
    <row r="1084" customFormat="false" ht="12.75" hidden="false" customHeight="false" outlineLevel="0" collapsed="false">
      <c r="A1084" s="103" t="s">
        <v>2440</v>
      </c>
      <c r="B1084" s="106" t="s">
        <v>2441</v>
      </c>
      <c r="C1084" s="92" t="n">
        <v>0</v>
      </c>
      <c r="D1084" s="93" t="n">
        <v>5431279.186</v>
      </c>
      <c r="E1084" s="34" t="n">
        <v>5431279.186</v>
      </c>
      <c r="F1084" s="35" t="n">
        <v>0.129005552122321</v>
      </c>
      <c r="G1084" s="92" t="n">
        <v>0</v>
      </c>
      <c r="H1084" s="94" t="n">
        <v>5431279.186</v>
      </c>
      <c r="I1084" s="92" t="n">
        <v>2733384.515</v>
      </c>
      <c r="J1084" s="95" t="n">
        <v>50.3267171764203</v>
      </c>
      <c r="K1084" s="34" t="n">
        <v>2600162.451</v>
      </c>
      <c r="L1084" s="96" t="n">
        <v>47.8738500076067</v>
      </c>
      <c r="M1084" s="92" t="n">
        <v>5333546.966</v>
      </c>
      <c r="N1084" s="97" t="n">
        <v>98.2005671840269</v>
      </c>
      <c r="O1084" s="98" t="n">
        <v>97732.2199999997</v>
      </c>
    </row>
    <row r="1085" customFormat="false" ht="12.75" hidden="true" customHeight="false" outlineLevel="0" collapsed="false">
      <c r="A1085" s="90"/>
      <c r="B1085" s="91"/>
      <c r="C1085" s="92" t="n">
        <v>0</v>
      </c>
      <c r="D1085" s="93" t="n">
        <v>0</v>
      </c>
      <c r="E1085" s="34" t="n">
        <v>0</v>
      </c>
      <c r="F1085" s="35" t="n">
        <v>0</v>
      </c>
      <c r="G1085" s="92" t="n">
        <v>0</v>
      </c>
      <c r="H1085" s="94" t="n">
        <v>0</v>
      </c>
      <c r="I1085" s="92" t="n">
        <v>0</v>
      </c>
      <c r="J1085" s="95" t="n">
        <v>0</v>
      </c>
      <c r="K1085" s="34" t="n">
        <v>0</v>
      </c>
      <c r="L1085" s="96" t="n">
        <v>0</v>
      </c>
      <c r="M1085" s="92" t="n">
        <v>0</v>
      </c>
      <c r="N1085" s="97" t="n">
        <v>0</v>
      </c>
      <c r="O1085" s="98" t="n">
        <v>0</v>
      </c>
    </row>
    <row r="1086" customFormat="false" ht="12.75" hidden="false" customHeight="false" outlineLevel="0" collapsed="false">
      <c r="A1086" s="103" t="s">
        <v>2442</v>
      </c>
      <c r="B1086" s="106" t="s">
        <v>1037</v>
      </c>
      <c r="C1086" s="92" t="n">
        <v>0</v>
      </c>
      <c r="D1086" s="93" t="n">
        <v>2344309.96</v>
      </c>
      <c r="E1086" s="34" t="n">
        <v>2344309.96</v>
      </c>
      <c r="F1086" s="35" t="n">
        <v>0.0556828309462008</v>
      </c>
      <c r="G1086" s="92" t="n">
        <v>0</v>
      </c>
      <c r="H1086" s="94" t="n">
        <v>2344309.96</v>
      </c>
      <c r="I1086" s="92" t="n">
        <v>1259083.566</v>
      </c>
      <c r="J1086" s="95" t="n">
        <v>53.7080670851221</v>
      </c>
      <c r="K1086" s="34" t="n">
        <v>1075352.314</v>
      </c>
      <c r="L1086" s="96" t="n">
        <v>45.8707394648445</v>
      </c>
      <c r="M1086" s="92" t="n">
        <v>2334435.88</v>
      </c>
      <c r="N1086" s="97" t="n">
        <v>99.5788065499666</v>
      </c>
      <c r="O1086" s="98" t="n">
        <v>9874.08000000008</v>
      </c>
    </row>
    <row r="1087" customFormat="false" ht="12.75" hidden="false" customHeight="false" outlineLevel="0" collapsed="false">
      <c r="A1087" s="83" t="s">
        <v>2443</v>
      </c>
      <c r="B1087" s="84" t="s">
        <v>2444</v>
      </c>
      <c r="C1087" s="92" t="n">
        <v>0</v>
      </c>
      <c r="D1087" s="93" t="n">
        <v>591113.752</v>
      </c>
      <c r="E1087" s="34" t="n">
        <v>591113.752</v>
      </c>
      <c r="F1087" s="35" t="n">
        <v>0.0140403307089095</v>
      </c>
      <c r="G1087" s="92" t="n">
        <v>0</v>
      </c>
      <c r="H1087" s="94" t="n">
        <v>591113.752</v>
      </c>
      <c r="I1087" s="92" t="n">
        <v>166847.058</v>
      </c>
      <c r="J1087" s="95" t="n">
        <v>28.2258799487379</v>
      </c>
      <c r="K1087" s="34" t="n">
        <v>423556.469</v>
      </c>
      <c r="L1087" s="110" t="n">
        <v>71.6539697421893</v>
      </c>
      <c r="M1087" s="92" t="n">
        <v>590403.527</v>
      </c>
      <c r="N1087" s="97" t="n">
        <v>99.8798496909272</v>
      </c>
      <c r="O1087" s="98" t="n">
        <v>710.224999999977</v>
      </c>
    </row>
    <row r="1088" customFormat="false" ht="33.75" hidden="false" customHeight="false" outlineLevel="0" collapsed="false">
      <c r="A1088" s="90" t="s">
        <v>2445</v>
      </c>
      <c r="B1088" s="91" t="s">
        <v>2446</v>
      </c>
      <c r="C1088" s="92" t="n">
        <v>0</v>
      </c>
      <c r="D1088" s="93" t="n">
        <v>74701.305</v>
      </c>
      <c r="E1088" s="34" t="n">
        <v>74701.305</v>
      </c>
      <c r="F1088" s="35" t="n">
        <v>0.00177433027575227</v>
      </c>
      <c r="G1088" s="92" t="n">
        <v>0</v>
      </c>
      <c r="H1088" s="94" t="n">
        <v>74701.305</v>
      </c>
      <c r="I1088" s="92" t="n">
        <v>0</v>
      </c>
      <c r="J1088" s="95" t="n">
        <v>0</v>
      </c>
      <c r="K1088" s="34" t="n">
        <v>74325</v>
      </c>
      <c r="L1088" s="96" t="n">
        <v>99.4962537803055</v>
      </c>
      <c r="M1088" s="92" t="n">
        <v>74325</v>
      </c>
      <c r="N1088" s="97" t="n">
        <v>99.4962537803055</v>
      </c>
      <c r="O1088" s="98" t="n">
        <v>376.304999999993</v>
      </c>
    </row>
    <row r="1089" customFormat="false" ht="12.75" hidden="false" customHeight="false" outlineLevel="0" collapsed="false">
      <c r="A1089" s="90" t="s">
        <v>2447</v>
      </c>
      <c r="B1089" s="91" t="s">
        <v>2448</v>
      </c>
      <c r="C1089" s="92" t="n">
        <v>0</v>
      </c>
      <c r="D1089" s="93" t="n">
        <v>80000</v>
      </c>
      <c r="E1089" s="34" t="n">
        <v>80000</v>
      </c>
      <c r="F1089" s="35" t="n">
        <v>0.00190018664413134</v>
      </c>
      <c r="G1089" s="92" t="n">
        <v>0</v>
      </c>
      <c r="H1089" s="94" t="n">
        <v>80000</v>
      </c>
      <c r="I1089" s="92" t="n">
        <v>35899.824</v>
      </c>
      <c r="J1089" s="95" t="n">
        <v>44.87478</v>
      </c>
      <c r="K1089" s="34" t="n">
        <v>43766.256</v>
      </c>
      <c r="L1089" s="110" t="n">
        <v>54.70782</v>
      </c>
      <c r="M1089" s="92" t="n">
        <v>79666.08</v>
      </c>
      <c r="N1089" s="97" t="n">
        <v>99.5826</v>
      </c>
      <c r="O1089" s="98" t="n">
        <v>333.919999999998</v>
      </c>
    </row>
    <row r="1090" customFormat="false" ht="12.75" hidden="true" customHeight="false" outlineLevel="0" collapsed="false">
      <c r="A1090" s="90" t="s">
        <v>2449</v>
      </c>
      <c r="B1090" s="91" t="s">
        <v>1804</v>
      </c>
      <c r="C1090" s="92" t="n">
        <v>0</v>
      </c>
      <c r="D1090" s="93" t="n">
        <v>0</v>
      </c>
      <c r="E1090" s="34" t="n">
        <v>0</v>
      </c>
      <c r="F1090" s="35" t="n">
        <v>0</v>
      </c>
      <c r="G1090" s="92" t="n">
        <v>0</v>
      </c>
      <c r="H1090" s="94" t="n">
        <v>0</v>
      </c>
      <c r="I1090" s="92" t="n">
        <v>0</v>
      </c>
      <c r="J1090" s="95" t="n">
        <v>0</v>
      </c>
      <c r="K1090" s="34" t="n">
        <v>0</v>
      </c>
      <c r="L1090" s="96" t="n">
        <v>0</v>
      </c>
      <c r="M1090" s="92" t="n">
        <v>0</v>
      </c>
      <c r="N1090" s="97" t="n">
        <v>0</v>
      </c>
      <c r="O1090" s="98" t="n">
        <v>0</v>
      </c>
    </row>
    <row r="1091" customFormat="false" ht="22.5" hidden="false" customHeight="false" outlineLevel="0" collapsed="false">
      <c r="A1091" s="90" t="s">
        <v>2450</v>
      </c>
      <c r="B1091" s="91" t="s">
        <v>1868</v>
      </c>
      <c r="C1091" s="92" t="n">
        <v>0</v>
      </c>
      <c r="D1091" s="93" t="n">
        <v>422812.447</v>
      </c>
      <c r="E1091" s="34" t="n">
        <v>422812.447</v>
      </c>
      <c r="F1091" s="35" t="n">
        <v>0.0100427820595236</v>
      </c>
      <c r="G1091" s="92" t="n">
        <v>0</v>
      </c>
      <c r="H1091" s="94" t="n">
        <v>422812.447</v>
      </c>
      <c r="I1091" s="92" t="n">
        <v>129757.234</v>
      </c>
      <c r="J1091" s="95" t="n">
        <v>30.6890761898502</v>
      </c>
      <c r="K1091" s="34" t="n">
        <v>293055.213</v>
      </c>
      <c r="L1091" s="96" t="n">
        <v>69.3109238101498</v>
      </c>
      <c r="M1091" s="92" t="n">
        <v>422812.447</v>
      </c>
      <c r="N1091" s="97" t="n">
        <v>100</v>
      </c>
      <c r="O1091" s="98" t="n">
        <v>0</v>
      </c>
    </row>
    <row r="1092" customFormat="false" ht="12.75" hidden="false" customHeight="false" outlineLevel="0" collapsed="false">
      <c r="A1092" s="90" t="s">
        <v>2451</v>
      </c>
      <c r="B1092" s="91" t="s">
        <v>1199</v>
      </c>
      <c r="C1092" s="92" t="n">
        <v>0</v>
      </c>
      <c r="D1092" s="93" t="n">
        <v>13600</v>
      </c>
      <c r="E1092" s="34" t="n">
        <v>13600</v>
      </c>
      <c r="F1092" s="35" t="n">
        <v>0.000323031729502327</v>
      </c>
      <c r="G1092" s="92" t="n">
        <v>0</v>
      </c>
      <c r="H1092" s="94" t="n">
        <v>13600</v>
      </c>
      <c r="I1092" s="92" t="n">
        <v>1190</v>
      </c>
      <c r="J1092" s="95" t="n">
        <v>8.75</v>
      </c>
      <c r="K1092" s="34" t="n">
        <v>12410</v>
      </c>
      <c r="L1092" s="96" t="n">
        <v>91.25</v>
      </c>
      <c r="M1092" s="92" t="n">
        <v>13600</v>
      </c>
      <c r="N1092" s="97" t="n">
        <v>100</v>
      </c>
      <c r="O1092" s="98" t="n">
        <v>0</v>
      </c>
    </row>
    <row r="1093" customFormat="false" ht="12.75" hidden="false" customHeight="false" outlineLevel="0" collapsed="false">
      <c r="A1093" s="83" t="s">
        <v>2452</v>
      </c>
      <c r="B1093" s="84" t="s">
        <v>2453</v>
      </c>
      <c r="C1093" s="99" t="n">
        <v>0</v>
      </c>
      <c r="D1093" s="100" t="n">
        <v>22431298.862</v>
      </c>
      <c r="E1093" s="24" t="n">
        <v>22431298.862</v>
      </c>
      <c r="F1093" s="25" t="n">
        <v>0.532795681351135</v>
      </c>
      <c r="G1093" s="99" t="n">
        <v>0</v>
      </c>
      <c r="H1093" s="87" t="n">
        <v>22431298.862</v>
      </c>
      <c r="I1093" s="99" t="n">
        <v>7035850.746</v>
      </c>
      <c r="J1093" s="101" t="n">
        <v>31.3662208741696</v>
      </c>
      <c r="K1093" s="24" t="n">
        <v>14890314.353</v>
      </c>
      <c r="L1093" s="109" t="n">
        <v>66.3818642184163</v>
      </c>
      <c r="M1093" s="99" t="n">
        <v>21926165.099</v>
      </c>
      <c r="N1093" s="86" t="n">
        <v>97.7480850925859</v>
      </c>
      <c r="O1093" s="89" t="n">
        <v>505133.762999997</v>
      </c>
    </row>
    <row r="1094" customFormat="false" ht="22.5" hidden="false" customHeight="false" outlineLevel="0" collapsed="false">
      <c r="A1094" s="90" t="s">
        <v>2454</v>
      </c>
      <c r="B1094" s="91" t="s">
        <v>2455</v>
      </c>
      <c r="C1094" s="92" t="n">
        <v>0</v>
      </c>
      <c r="D1094" s="93" t="n">
        <v>678523.369</v>
      </c>
      <c r="E1094" s="34" t="n">
        <v>678523.369</v>
      </c>
      <c r="F1094" s="35" t="n">
        <v>0.01611651304381</v>
      </c>
      <c r="G1094" s="92" t="n">
        <v>0</v>
      </c>
      <c r="H1094" s="94" t="n">
        <v>678523.369</v>
      </c>
      <c r="I1094" s="92" t="n">
        <v>387545.92</v>
      </c>
      <c r="J1094" s="95" t="n">
        <v>57.1160755407969</v>
      </c>
      <c r="K1094" s="34" t="n">
        <v>290527.595</v>
      </c>
      <c r="L1094" s="110" t="n">
        <v>42.8176254899188</v>
      </c>
      <c r="M1094" s="92" t="n">
        <v>678073.515</v>
      </c>
      <c r="N1094" s="97" t="n">
        <v>99.9337010307157</v>
      </c>
      <c r="O1094" s="98" t="n">
        <v>449.853999999934</v>
      </c>
    </row>
    <row r="1095" customFormat="false" ht="33.75" hidden="false" customHeight="false" outlineLevel="0" collapsed="false">
      <c r="A1095" s="90" t="s">
        <v>2456</v>
      </c>
      <c r="B1095" s="91" t="s">
        <v>2457</v>
      </c>
      <c r="C1095" s="92" t="n">
        <v>0</v>
      </c>
      <c r="D1095" s="93" t="n">
        <v>174992.725</v>
      </c>
      <c r="E1095" s="34" t="n">
        <v>174992.725</v>
      </c>
      <c r="F1095" s="35" t="n">
        <v>0.00415648548581435</v>
      </c>
      <c r="G1095" s="92" t="n">
        <v>0</v>
      </c>
      <c r="H1095" s="94" t="n">
        <v>174992.725</v>
      </c>
      <c r="I1095" s="92" t="n">
        <v>138056.763</v>
      </c>
      <c r="J1095" s="95" t="n">
        <v>78.8928585459767</v>
      </c>
      <c r="K1095" s="34" t="n">
        <v>36808.4</v>
      </c>
      <c r="L1095" s="110" t="n">
        <v>21.0342458522204</v>
      </c>
      <c r="M1095" s="92" t="n">
        <v>174865.163</v>
      </c>
      <c r="N1095" s="97" t="n">
        <v>99.9271043981971</v>
      </c>
      <c r="O1095" s="98" t="n">
        <v>127.562000000005</v>
      </c>
    </row>
    <row r="1096" customFormat="false" ht="33.75" hidden="false" customHeight="false" outlineLevel="0" collapsed="false">
      <c r="A1096" s="90" t="s">
        <v>2458</v>
      </c>
      <c r="B1096" s="91" t="s">
        <v>2459</v>
      </c>
      <c r="C1096" s="92" t="n">
        <v>0</v>
      </c>
      <c r="D1096" s="93" t="n">
        <v>100000</v>
      </c>
      <c r="E1096" s="34" t="n">
        <v>100000</v>
      </c>
      <c r="F1096" s="35" t="n">
        <v>0.00237523330516417</v>
      </c>
      <c r="G1096" s="92" t="n">
        <v>0</v>
      </c>
      <c r="H1096" s="94" t="n">
        <v>100000</v>
      </c>
      <c r="I1096" s="92" t="n">
        <v>0</v>
      </c>
      <c r="J1096" s="95" t="n">
        <v>0</v>
      </c>
      <c r="K1096" s="34" t="n">
        <v>100000</v>
      </c>
      <c r="L1096" s="110" t="n">
        <v>100</v>
      </c>
      <c r="M1096" s="92" t="n">
        <v>100000</v>
      </c>
      <c r="N1096" s="97" t="n">
        <v>100</v>
      </c>
      <c r="O1096" s="98" t="n">
        <v>0</v>
      </c>
    </row>
    <row r="1097" customFormat="false" ht="22.5" hidden="false" customHeight="false" outlineLevel="0" collapsed="false">
      <c r="A1097" s="90" t="s">
        <v>2460</v>
      </c>
      <c r="B1097" s="91" t="s">
        <v>2461</v>
      </c>
      <c r="C1097" s="92" t="n">
        <v>0</v>
      </c>
      <c r="D1097" s="93" t="n">
        <v>684625.803</v>
      </c>
      <c r="E1097" s="34" t="n">
        <v>684625.803</v>
      </c>
      <c r="F1097" s="35" t="n">
        <v>0.0162614600886036</v>
      </c>
      <c r="G1097" s="92" t="n">
        <v>0</v>
      </c>
      <c r="H1097" s="94" t="n">
        <v>684625.803</v>
      </c>
      <c r="I1097" s="92" t="n">
        <v>97623.168</v>
      </c>
      <c r="J1097" s="95" t="n">
        <v>14.2593468683505</v>
      </c>
      <c r="K1097" s="34" t="n">
        <v>448739.264</v>
      </c>
      <c r="L1097" s="110" t="n">
        <v>65.5451871713927</v>
      </c>
      <c r="M1097" s="92" t="n">
        <v>546362.432</v>
      </c>
      <c r="N1097" s="97" t="n">
        <v>79.8045340397432</v>
      </c>
      <c r="O1097" s="98" t="n">
        <v>138263.371</v>
      </c>
    </row>
    <row r="1098" customFormat="false" ht="22.5" hidden="false" customHeight="false" outlineLevel="0" collapsed="false">
      <c r="A1098" s="90" t="s">
        <v>2462</v>
      </c>
      <c r="B1098" s="91" t="s">
        <v>2463</v>
      </c>
      <c r="C1098" s="92" t="n">
        <v>0</v>
      </c>
      <c r="D1098" s="93" t="n">
        <v>615999.5</v>
      </c>
      <c r="E1098" s="34" t="n">
        <v>615999.5</v>
      </c>
      <c r="F1098" s="35" t="n">
        <v>0.0146314252836448</v>
      </c>
      <c r="G1098" s="92" t="n">
        <v>0</v>
      </c>
      <c r="H1098" s="94" t="n">
        <v>615999.5</v>
      </c>
      <c r="I1098" s="92" t="n">
        <v>321629.913</v>
      </c>
      <c r="J1098" s="95" t="n">
        <v>52.2126905947164</v>
      </c>
      <c r="K1098" s="34" t="n">
        <v>292045.296</v>
      </c>
      <c r="L1098" s="110" t="n">
        <v>47.4099891314847</v>
      </c>
      <c r="M1098" s="92" t="n">
        <v>613675.209</v>
      </c>
      <c r="N1098" s="97" t="n">
        <v>99.6226797262011</v>
      </c>
      <c r="O1098" s="98" t="n">
        <v>2324.29099999997</v>
      </c>
    </row>
    <row r="1099" customFormat="false" ht="12.75" hidden="true" customHeight="false" outlineLevel="0" collapsed="false">
      <c r="A1099" s="90"/>
      <c r="B1099" s="91"/>
      <c r="C1099" s="92" t="n">
        <v>0</v>
      </c>
      <c r="D1099" s="93" t="n">
        <v>0</v>
      </c>
      <c r="E1099" s="34" t="n">
        <v>0</v>
      </c>
      <c r="F1099" s="35" t="n">
        <v>0</v>
      </c>
      <c r="G1099" s="92" t="n">
        <v>0</v>
      </c>
      <c r="H1099" s="94" t="n">
        <v>0</v>
      </c>
      <c r="I1099" s="92" t="n">
        <v>0</v>
      </c>
      <c r="J1099" s="95" t="n">
        <v>0</v>
      </c>
      <c r="K1099" s="34" t="n">
        <v>0</v>
      </c>
      <c r="L1099" s="96" t="n">
        <v>0</v>
      </c>
      <c r="M1099" s="92" t="n">
        <v>0</v>
      </c>
      <c r="N1099" s="97" t="n">
        <v>0</v>
      </c>
      <c r="O1099" s="98" t="n">
        <v>0</v>
      </c>
    </row>
    <row r="1100" customFormat="false" ht="12.75" hidden="true" customHeight="false" outlineLevel="0" collapsed="false">
      <c r="A1100" s="90"/>
      <c r="B1100" s="91"/>
      <c r="C1100" s="92" t="n">
        <v>0</v>
      </c>
      <c r="D1100" s="93" t="n">
        <v>0</v>
      </c>
      <c r="E1100" s="34" t="n">
        <v>0</v>
      </c>
      <c r="F1100" s="35" t="n">
        <v>0</v>
      </c>
      <c r="G1100" s="92" t="n">
        <v>0</v>
      </c>
      <c r="H1100" s="94" t="n">
        <v>0</v>
      </c>
      <c r="I1100" s="92" t="n">
        <v>0</v>
      </c>
      <c r="J1100" s="95" t="n">
        <v>0</v>
      </c>
      <c r="K1100" s="34" t="n">
        <v>0</v>
      </c>
      <c r="L1100" s="96" t="n">
        <v>0</v>
      </c>
      <c r="M1100" s="92" t="n">
        <v>0</v>
      </c>
      <c r="N1100" s="97" t="n">
        <v>0</v>
      </c>
      <c r="O1100" s="98" t="n">
        <v>0</v>
      </c>
    </row>
    <row r="1101" customFormat="false" ht="22.5" hidden="false" customHeight="false" outlineLevel="0" collapsed="false">
      <c r="A1101" s="90" t="s">
        <v>2464</v>
      </c>
      <c r="B1101" s="91" t="s">
        <v>1797</v>
      </c>
      <c r="C1101" s="92" t="n">
        <v>0</v>
      </c>
      <c r="D1101" s="93" t="n">
        <v>12373284.545</v>
      </c>
      <c r="E1101" s="34" t="n">
        <v>12373284.545</v>
      </c>
      <c r="F1101" s="35" t="n">
        <v>0.293894375455571</v>
      </c>
      <c r="G1101" s="92" t="n">
        <v>0</v>
      </c>
      <c r="H1101" s="94" t="n">
        <v>12373284.545</v>
      </c>
      <c r="I1101" s="92" t="n">
        <v>2603017.197</v>
      </c>
      <c r="J1101" s="95" t="n">
        <v>21.0373986594519</v>
      </c>
      <c r="K1101" s="34" t="n">
        <v>9674949.838</v>
      </c>
      <c r="L1101" s="110" t="n">
        <v>78.1922520476555</v>
      </c>
      <c r="M1101" s="92" t="n">
        <v>12277967.035</v>
      </c>
      <c r="N1101" s="97" t="n">
        <v>99.2296507071074</v>
      </c>
      <c r="O1101" s="98" t="n">
        <v>95317.5099999998</v>
      </c>
    </row>
    <row r="1102" customFormat="false" ht="12.75" hidden="true" customHeight="false" outlineLevel="0" collapsed="false">
      <c r="A1102" s="90"/>
      <c r="B1102" s="91"/>
      <c r="C1102" s="92" t="n">
        <v>0</v>
      </c>
      <c r="D1102" s="93" t="n">
        <v>0</v>
      </c>
      <c r="E1102" s="34" t="n">
        <v>0</v>
      </c>
      <c r="F1102" s="35" t="n">
        <v>0</v>
      </c>
      <c r="G1102" s="92" t="n">
        <v>0</v>
      </c>
      <c r="H1102" s="94" t="n">
        <v>0</v>
      </c>
      <c r="I1102" s="92" t="n">
        <v>0</v>
      </c>
      <c r="J1102" s="95" t="n">
        <v>0</v>
      </c>
      <c r="K1102" s="34" t="n">
        <v>0</v>
      </c>
      <c r="L1102" s="96" t="n">
        <v>0</v>
      </c>
      <c r="M1102" s="92" t="n">
        <v>0</v>
      </c>
      <c r="N1102" s="97" t="n">
        <v>0</v>
      </c>
      <c r="O1102" s="98" t="n">
        <v>0</v>
      </c>
    </row>
    <row r="1103" customFormat="false" ht="22.5" hidden="false" customHeight="false" outlineLevel="0" collapsed="false">
      <c r="A1103" s="90" t="s">
        <v>2465</v>
      </c>
      <c r="B1103" s="91" t="s">
        <v>1810</v>
      </c>
      <c r="C1103" s="92" t="n">
        <v>0</v>
      </c>
      <c r="D1103" s="93" t="n">
        <v>3986396.127</v>
      </c>
      <c r="E1103" s="34" t="n">
        <v>3986396.127</v>
      </c>
      <c r="F1103" s="35" t="n">
        <v>0.0946862084842786</v>
      </c>
      <c r="G1103" s="92" t="n">
        <v>0</v>
      </c>
      <c r="H1103" s="94" t="n">
        <v>3986396.127</v>
      </c>
      <c r="I1103" s="92" t="n">
        <v>1184107.297</v>
      </c>
      <c r="J1103" s="95" t="n">
        <v>29.7037037784579</v>
      </c>
      <c r="K1103" s="34" t="n">
        <v>2700111.266</v>
      </c>
      <c r="L1103" s="96" t="n">
        <v>67.7331399083009</v>
      </c>
      <c r="M1103" s="92" t="n">
        <v>3884218.563</v>
      </c>
      <c r="N1103" s="97" t="n">
        <v>97.4368436867589</v>
      </c>
      <c r="O1103" s="98" t="n">
        <v>102177.564</v>
      </c>
    </row>
    <row r="1104" customFormat="false" ht="12.75" hidden="true" customHeight="false" outlineLevel="0" collapsed="false">
      <c r="A1104" s="90"/>
      <c r="B1104" s="91"/>
      <c r="C1104" s="92" t="n">
        <v>0</v>
      </c>
      <c r="D1104" s="93" t="n">
        <v>0</v>
      </c>
      <c r="E1104" s="34" t="n">
        <v>0</v>
      </c>
      <c r="F1104" s="35" t="n">
        <v>0</v>
      </c>
      <c r="G1104" s="92" t="n">
        <v>0</v>
      </c>
      <c r="H1104" s="94" t="n">
        <v>0</v>
      </c>
      <c r="I1104" s="92" t="n">
        <v>0</v>
      </c>
      <c r="J1104" s="95" t="n">
        <v>0</v>
      </c>
      <c r="K1104" s="34" t="n">
        <v>0</v>
      </c>
      <c r="L1104" s="96" t="n">
        <v>0</v>
      </c>
      <c r="M1104" s="92" t="n">
        <v>0</v>
      </c>
      <c r="N1104" s="97" t="n">
        <v>0</v>
      </c>
      <c r="O1104" s="98" t="n">
        <v>0</v>
      </c>
    </row>
    <row r="1105" customFormat="false" ht="22.5" hidden="false" customHeight="false" outlineLevel="0" collapsed="false">
      <c r="A1105" s="90" t="s">
        <v>2466</v>
      </c>
      <c r="B1105" s="91" t="s">
        <v>2467</v>
      </c>
      <c r="C1105" s="92" t="n">
        <v>0</v>
      </c>
      <c r="D1105" s="93" t="n">
        <v>561600</v>
      </c>
      <c r="E1105" s="34" t="n">
        <v>561600</v>
      </c>
      <c r="F1105" s="35" t="n">
        <v>0.013339310241802</v>
      </c>
      <c r="G1105" s="92" t="n">
        <v>0</v>
      </c>
      <c r="H1105" s="94" t="n">
        <v>561600</v>
      </c>
      <c r="I1105" s="92" t="n">
        <v>340581.477</v>
      </c>
      <c r="J1105" s="95" t="n">
        <v>60.6448498931624</v>
      </c>
      <c r="K1105" s="34" t="n">
        <v>216518.384</v>
      </c>
      <c r="L1105" s="110" t="n">
        <v>38.5538433048433</v>
      </c>
      <c r="M1105" s="92" t="n">
        <v>557099.861</v>
      </c>
      <c r="N1105" s="97" t="n">
        <v>99.1986931980057</v>
      </c>
      <c r="O1105" s="98" t="n">
        <v>4500.13899999997</v>
      </c>
    </row>
    <row r="1106" customFormat="false" ht="22.5" hidden="true" customHeight="false" outlineLevel="0" collapsed="false">
      <c r="A1106" s="90" t="s">
        <v>2468</v>
      </c>
      <c r="B1106" s="91" t="s">
        <v>2469</v>
      </c>
      <c r="C1106" s="92" t="n">
        <v>0</v>
      </c>
      <c r="D1106" s="93" t="n">
        <v>0</v>
      </c>
      <c r="E1106" s="34" t="n">
        <v>0</v>
      </c>
      <c r="F1106" s="35" t="n">
        <v>0</v>
      </c>
      <c r="G1106" s="92" t="n">
        <v>0</v>
      </c>
      <c r="H1106" s="94" t="n">
        <v>0</v>
      </c>
      <c r="I1106" s="92" t="n">
        <v>0</v>
      </c>
      <c r="J1106" s="95" t="n">
        <v>0</v>
      </c>
      <c r="K1106" s="34" t="n">
        <v>0</v>
      </c>
      <c r="L1106" s="110" t="n">
        <v>0</v>
      </c>
      <c r="M1106" s="92" t="n">
        <v>0</v>
      </c>
      <c r="N1106" s="97" t="n">
        <v>0</v>
      </c>
      <c r="O1106" s="98" t="n">
        <v>0</v>
      </c>
    </row>
    <row r="1107" customFormat="false" ht="22.5" hidden="true" customHeight="false" outlineLevel="0" collapsed="false">
      <c r="A1107" s="90" t="s">
        <v>2470</v>
      </c>
      <c r="B1107" s="91" t="s">
        <v>1382</v>
      </c>
      <c r="C1107" s="92" t="n">
        <v>0</v>
      </c>
      <c r="D1107" s="93" t="n">
        <v>0</v>
      </c>
      <c r="E1107" s="34" t="n">
        <v>0</v>
      </c>
      <c r="F1107" s="35" t="n">
        <v>0</v>
      </c>
      <c r="G1107" s="92" t="n">
        <v>0</v>
      </c>
      <c r="H1107" s="94" t="n">
        <v>0</v>
      </c>
      <c r="I1107" s="92" t="n">
        <v>0</v>
      </c>
      <c r="J1107" s="95" t="n">
        <v>0</v>
      </c>
      <c r="K1107" s="34" t="n">
        <v>0</v>
      </c>
      <c r="L1107" s="110" t="n">
        <v>0</v>
      </c>
      <c r="M1107" s="92" t="n">
        <v>0</v>
      </c>
      <c r="N1107" s="97" t="n">
        <v>0</v>
      </c>
      <c r="O1107" s="98" t="n">
        <v>0</v>
      </c>
    </row>
    <row r="1108" customFormat="false" ht="22.5" hidden="false" customHeight="false" outlineLevel="0" collapsed="false">
      <c r="A1108" s="90" t="s">
        <v>2471</v>
      </c>
      <c r="B1108" s="91" t="s">
        <v>1848</v>
      </c>
      <c r="C1108" s="92" t="n">
        <v>0</v>
      </c>
      <c r="D1108" s="93" t="n">
        <v>1703565.479</v>
      </c>
      <c r="E1108" s="34" t="n">
        <v>1703565.479</v>
      </c>
      <c r="F1108" s="35" t="n">
        <v>0.0404636546324875</v>
      </c>
      <c r="G1108" s="92" t="n">
        <v>0</v>
      </c>
      <c r="H1108" s="94" t="n">
        <v>1703565.479</v>
      </c>
      <c r="I1108" s="92" t="n">
        <v>1476561.268</v>
      </c>
      <c r="J1108" s="95" t="n">
        <v>86.6747586871006</v>
      </c>
      <c r="K1108" s="34" t="n">
        <v>177291.995</v>
      </c>
      <c r="L1108" s="110" t="n">
        <v>10.4071136205502</v>
      </c>
      <c r="M1108" s="92" t="n">
        <v>1653853.263</v>
      </c>
      <c r="N1108" s="97" t="n">
        <v>97.0818723076508</v>
      </c>
      <c r="O1108" s="98" t="n">
        <v>49712.216</v>
      </c>
    </row>
    <row r="1109" customFormat="false" ht="12.75" hidden="false" customHeight="false" outlineLevel="0" collapsed="false">
      <c r="A1109" s="90" t="s">
        <v>2472</v>
      </c>
      <c r="B1109" s="91" t="s">
        <v>1965</v>
      </c>
      <c r="C1109" s="92" t="n">
        <v>0</v>
      </c>
      <c r="D1109" s="93" t="n">
        <v>1552311.314</v>
      </c>
      <c r="E1109" s="34" t="n">
        <v>1552311.314</v>
      </c>
      <c r="F1109" s="35" t="n">
        <v>0.0368710153299596</v>
      </c>
      <c r="G1109" s="92" t="n">
        <v>0</v>
      </c>
      <c r="H1109" s="94" t="n">
        <v>1552311.314</v>
      </c>
      <c r="I1109" s="92" t="n">
        <v>486727.743</v>
      </c>
      <c r="J1109" s="95" t="n">
        <v>31.3550341745432</v>
      </c>
      <c r="K1109" s="34" t="n">
        <v>953322.315</v>
      </c>
      <c r="L1109" s="110" t="n">
        <v>61.4130881094641</v>
      </c>
      <c r="M1109" s="92" t="n">
        <v>1440050.058</v>
      </c>
      <c r="N1109" s="97" t="n">
        <v>92.7681222840073</v>
      </c>
      <c r="O1109" s="98" t="n">
        <v>112261.256</v>
      </c>
    </row>
    <row r="1110" customFormat="false" ht="45" hidden="true" customHeight="false" outlineLevel="0" collapsed="false">
      <c r="A1110" s="90" t="s">
        <v>2473</v>
      </c>
      <c r="B1110" s="91" t="s">
        <v>2474</v>
      </c>
      <c r="C1110" s="92" t="n">
        <v>0</v>
      </c>
      <c r="D1110" s="93" t="n">
        <v>0</v>
      </c>
      <c r="E1110" s="34" t="n">
        <v>0</v>
      </c>
      <c r="F1110" s="35" t="n">
        <v>0</v>
      </c>
      <c r="G1110" s="92" t="n">
        <v>0</v>
      </c>
      <c r="H1110" s="94" t="n">
        <v>0</v>
      </c>
      <c r="I1110" s="92" t="n">
        <v>0</v>
      </c>
      <c r="J1110" s="95" t="n">
        <v>0</v>
      </c>
      <c r="K1110" s="34" t="n">
        <v>0</v>
      </c>
      <c r="L1110" s="110" t="n">
        <v>0</v>
      </c>
      <c r="M1110" s="92" t="n">
        <v>0</v>
      </c>
      <c r="N1110" s="97" t="n">
        <v>0</v>
      </c>
      <c r="O1110" s="98" t="n">
        <v>0</v>
      </c>
    </row>
    <row r="1111" customFormat="false" ht="12.75" hidden="false" customHeight="false" outlineLevel="0" collapsed="false">
      <c r="A1111" s="83" t="s">
        <v>2475</v>
      </c>
      <c r="B1111" s="84" t="s">
        <v>2476</v>
      </c>
      <c r="C1111" s="99" t="n">
        <v>0</v>
      </c>
      <c r="D1111" s="100" t="n">
        <v>416008.271</v>
      </c>
      <c r="E1111" s="24" t="n">
        <v>416008.271</v>
      </c>
      <c r="F1111" s="25" t="n">
        <v>0.00988116700502962</v>
      </c>
      <c r="G1111" s="99" t="n">
        <v>0</v>
      </c>
      <c r="H1111" s="87" t="n">
        <v>416008.271</v>
      </c>
      <c r="I1111" s="99" t="n">
        <v>355138.961</v>
      </c>
      <c r="J1111" s="101" t="n">
        <v>85.3682452385664</v>
      </c>
      <c r="K1111" s="24" t="n">
        <v>60448.357</v>
      </c>
      <c r="L1111" s="109" t="n">
        <v>14.530566148287</v>
      </c>
      <c r="M1111" s="99" t="n">
        <v>415587.318</v>
      </c>
      <c r="N1111" s="86" t="n">
        <v>99.8988113868534</v>
      </c>
      <c r="O1111" s="89" t="n">
        <v>420.95299999998</v>
      </c>
    </row>
    <row r="1112" customFormat="false" ht="22.5" hidden="true" customHeight="false" outlineLevel="0" collapsed="false">
      <c r="A1112" s="90" t="s">
        <v>2477</v>
      </c>
      <c r="B1112" s="91" t="s">
        <v>2478</v>
      </c>
      <c r="C1112" s="92" t="n">
        <v>0</v>
      </c>
      <c r="D1112" s="93" t="n">
        <v>0</v>
      </c>
      <c r="E1112" s="34" t="n">
        <v>0</v>
      </c>
      <c r="F1112" s="35" t="n">
        <v>0</v>
      </c>
      <c r="G1112" s="92" t="n">
        <v>0</v>
      </c>
      <c r="H1112" s="94" t="n">
        <v>0</v>
      </c>
      <c r="I1112" s="92" t="n">
        <v>0</v>
      </c>
      <c r="J1112" s="95" t="n">
        <v>0</v>
      </c>
      <c r="K1112" s="34" t="n">
        <v>0</v>
      </c>
      <c r="L1112" s="96" t="n">
        <v>0</v>
      </c>
      <c r="M1112" s="92" t="n">
        <v>0</v>
      </c>
      <c r="N1112" s="97" t="n">
        <v>0</v>
      </c>
      <c r="O1112" s="98" t="n">
        <v>0</v>
      </c>
    </row>
    <row r="1113" customFormat="false" ht="33.75" hidden="true" customHeight="false" outlineLevel="0" collapsed="false">
      <c r="A1113" s="90" t="s">
        <v>2479</v>
      </c>
      <c r="B1113" s="91" t="s">
        <v>2480</v>
      </c>
      <c r="C1113" s="92" t="n">
        <v>0</v>
      </c>
      <c r="D1113" s="93" t="n">
        <v>0</v>
      </c>
      <c r="E1113" s="34" t="n">
        <v>0</v>
      </c>
      <c r="F1113" s="35" t="n">
        <v>0</v>
      </c>
      <c r="G1113" s="92" t="n">
        <v>0</v>
      </c>
      <c r="H1113" s="94" t="n">
        <v>0</v>
      </c>
      <c r="I1113" s="92" t="n">
        <v>0</v>
      </c>
      <c r="J1113" s="95" t="n">
        <v>0</v>
      </c>
      <c r="K1113" s="34" t="n">
        <v>0</v>
      </c>
      <c r="L1113" s="96" t="n">
        <v>0</v>
      </c>
      <c r="M1113" s="92" t="n">
        <v>0</v>
      </c>
      <c r="N1113" s="97" t="n">
        <v>0</v>
      </c>
      <c r="O1113" s="98" t="n">
        <v>0</v>
      </c>
    </row>
    <row r="1114" customFormat="false" ht="22.5" hidden="false" customHeight="false" outlineLevel="0" collapsed="false">
      <c r="A1114" s="90" t="s">
        <v>2481</v>
      </c>
      <c r="B1114" s="91" t="s">
        <v>2482</v>
      </c>
      <c r="C1114" s="92" t="n">
        <v>0</v>
      </c>
      <c r="D1114" s="93" t="n">
        <v>316008.271</v>
      </c>
      <c r="E1114" s="34" t="n">
        <v>316008.271</v>
      </c>
      <c r="F1114" s="35" t="n">
        <v>0.00750593369986545</v>
      </c>
      <c r="G1114" s="92" t="n">
        <v>0</v>
      </c>
      <c r="H1114" s="94" t="n">
        <v>316008.271</v>
      </c>
      <c r="I1114" s="92" t="n">
        <v>255559.914</v>
      </c>
      <c r="J1114" s="95" t="n">
        <v>80.8712737775145</v>
      </c>
      <c r="K1114" s="34" t="n">
        <v>60448.357</v>
      </c>
      <c r="L1114" s="110" t="n">
        <v>19.1287262224855</v>
      </c>
      <c r="M1114" s="92" t="n">
        <v>316008.271</v>
      </c>
      <c r="N1114" s="97" t="n">
        <v>100</v>
      </c>
      <c r="O1114" s="98" t="n">
        <v>0</v>
      </c>
    </row>
    <row r="1115" customFormat="false" ht="22.5" hidden="true" customHeight="false" outlineLevel="0" collapsed="false">
      <c r="A1115" s="90" t="s">
        <v>2483</v>
      </c>
      <c r="B1115" s="91" t="s">
        <v>944</v>
      </c>
      <c r="C1115" s="92" t="n">
        <v>0</v>
      </c>
      <c r="D1115" s="93" t="n">
        <v>0</v>
      </c>
      <c r="E1115" s="34" t="n">
        <v>0</v>
      </c>
      <c r="F1115" s="35" t="n">
        <v>0</v>
      </c>
      <c r="G1115" s="92" t="n">
        <v>0</v>
      </c>
      <c r="H1115" s="94" t="n">
        <v>0</v>
      </c>
      <c r="I1115" s="92" t="n">
        <v>0</v>
      </c>
      <c r="J1115" s="95" t="n">
        <v>0</v>
      </c>
      <c r="K1115" s="34" t="n">
        <v>0</v>
      </c>
      <c r="L1115" s="96" t="n">
        <v>0</v>
      </c>
      <c r="M1115" s="92" t="n">
        <v>0</v>
      </c>
      <c r="N1115" s="97" t="n">
        <v>0</v>
      </c>
      <c r="O1115" s="98" t="n">
        <v>0</v>
      </c>
    </row>
    <row r="1116" customFormat="false" ht="22.5" hidden="false" customHeight="false" outlineLevel="0" collapsed="false">
      <c r="A1116" s="90" t="s">
        <v>2484</v>
      </c>
      <c r="B1116" s="91" t="s">
        <v>1850</v>
      </c>
      <c r="C1116" s="92" t="n">
        <v>0</v>
      </c>
      <c r="D1116" s="93" t="n">
        <v>100000</v>
      </c>
      <c r="E1116" s="34" t="n">
        <v>100000</v>
      </c>
      <c r="F1116" s="35" t="n">
        <v>0.00237523330516417</v>
      </c>
      <c r="G1116" s="92" t="n">
        <v>0</v>
      </c>
      <c r="H1116" s="94" t="n">
        <v>100000</v>
      </c>
      <c r="I1116" s="92" t="n">
        <v>99579.047</v>
      </c>
      <c r="J1116" s="95" t="n">
        <v>99.579047</v>
      </c>
      <c r="K1116" s="34" t="n">
        <v>0</v>
      </c>
      <c r="L1116" s="110" t="n">
        <v>0</v>
      </c>
      <c r="M1116" s="92" t="n">
        <v>99579.047</v>
      </c>
      <c r="N1116" s="97" t="n">
        <v>99.579047</v>
      </c>
      <c r="O1116" s="98" t="n">
        <v>420.952999999994</v>
      </c>
    </row>
    <row r="1117" customFormat="false" ht="12.75" hidden="true" customHeight="false" outlineLevel="0" collapsed="false">
      <c r="A1117" s="90" t="s">
        <v>2485</v>
      </c>
      <c r="B1117" s="91" t="s">
        <v>952</v>
      </c>
      <c r="C1117" s="92" t="n">
        <v>0</v>
      </c>
      <c r="D1117" s="93" t="n">
        <v>0</v>
      </c>
      <c r="E1117" s="34" t="n">
        <v>0</v>
      </c>
      <c r="F1117" s="35" t="n">
        <v>0</v>
      </c>
      <c r="G1117" s="92" t="n">
        <v>0</v>
      </c>
      <c r="H1117" s="94" t="n">
        <v>0</v>
      </c>
      <c r="I1117" s="92" t="n">
        <v>0</v>
      </c>
      <c r="J1117" s="95" t="n">
        <v>0</v>
      </c>
      <c r="K1117" s="34" t="n">
        <v>0</v>
      </c>
      <c r="L1117" s="96" t="n">
        <v>0</v>
      </c>
      <c r="M1117" s="92" t="n">
        <v>0</v>
      </c>
      <c r="N1117" s="97" t="n">
        <v>0</v>
      </c>
      <c r="O1117" s="98" t="n">
        <v>0</v>
      </c>
    </row>
    <row r="1118" customFormat="false" ht="12.75" hidden="false" customHeight="false" outlineLevel="0" collapsed="false">
      <c r="A1118" s="83" t="s">
        <v>2486</v>
      </c>
      <c r="B1118" s="84" t="s">
        <v>2487</v>
      </c>
      <c r="C1118" s="99" t="n">
        <v>0</v>
      </c>
      <c r="D1118" s="100" t="n">
        <v>567900</v>
      </c>
      <c r="E1118" s="24" t="n">
        <v>567900</v>
      </c>
      <c r="F1118" s="25" t="n">
        <v>0.0134889499400273</v>
      </c>
      <c r="G1118" s="99" t="n">
        <v>0</v>
      </c>
      <c r="H1118" s="87" t="n">
        <v>567900</v>
      </c>
      <c r="I1118" s="99" t="n">
        <v>262831.417</v>
      </c>
      <c r="J1118" s="101" t="n">
        <v>46.281284909315</v>
      </c>
      <c r="K1118" s="24" t="n">
        <v>283206.5</v>
      </c>
      <c r="L1118" s="109" t="n">
        <v>49.8690790632154</v>
      </c>
      <c r="M1118" s="99" t="n">
        <v>546037.917</v>
      </c>
      <c r="N1118" s="86" t="n">
        <v>96.1503639725304</v>
      </c>
      <c r="O1118" s="89" t="n">
        <v>21862.083</v>
      </c>
    </row>
    <row r="1119" customFormat="false" ht="22.5" hidden="false" customHeight="false" outlineLevel="0" collapsed="false">
      <c r="A1119" s="90" t="s">
        <v>2488</v>
      </c>
      <c r="B1119" s="91" t="s">
        <v>2489</v>
      </c>
      <c r="C1119" s="92" t="n">
        <v>0</v>
      </c>
      <c r="D1119" s="93" t="n">
        <v>567900</v>
      </c>
      <c r="E1119" s="34" t="n">
        <v>567900</v>
      </c>
      <c r="F1119" s="35" t="n">
        <v>0.0134889499400273</v>
      </c>
      <c r="G1119" s="92" t="n">
        <v>0</v>
      </c>
      <c r="H1119" s="94" t="n">
        <v>567900</v>
      </c>
      <c r="I1119" s="92" t="n">
        <v>262831.417</v>
      </c>
      <c r="J1119" s="95" t="n">
        <v>46.281284909315</v>
      </c>
      <c r="K1119" s="34" t="n">
        <v>283206.5</v>
      </c>
      <c r="L1119" s="110" t="n">
        <v>49.8690790632154</v>
      </c>
      <c r="M1119" s="92" t="n">
        <v>546037.917</v>
      </c>
      <c r="N1119" s="97" t="n">
        <v>96.1503639725304</v>
      </c>
      <c r="O1119" s="98" t="n">
        <v>21862.083</v>
      </c>
    </row>
    <row r="1120" customFormat="false" ht="12.75" hidden="false" customHeight="false" outlineLevel="0" collapsed="false">
      <c r="A1120" s="83" t="s">
        <v>2490</v>
      </c>
      <c r="B1120" s="84" t="s">
        <v>2491</v>
      </c>
      <c r="C1120" s="99" t="n">
        <v>1370925248.993</v>
      </c>
      <c r="D1120" s="100" t="n">
        <v>-34745342.631</v>
      </c>
      <c r="E1120" s="24" t="n">
        <v>1336179906.362</v>
      </c>
      <c r="F1120" s="25" t="n">
        <v>31.7373901528217</v>
      </c>
      <c r="G1120" s="99" t="n">
        <v>0</v>
      </c>
      <c r="H1120" s="87" t="n">
        <v>1336179906.362</v>
      </c>
      <c r="I1120" s="99" t="n">
        <v>901020954.697</v>
      </c>
      <c r="J1120" s="101" t="n">
        <v>67.4326077204827</v>
      </c>
      <c r="K1120" s="24" t="n">
        <v>435158951.665</v>
      </c>
      <c r="L1120" s="88" t="n">
        <v>32.5673922795173</v>
      </c>
      <c r="M1120" s="99" t="n">
        <v>1336179906.362</v>
      </c>
      <c r="N1120" s="86" t="n">
        <v>100</v>
      </c>
      <c r="O1120" s="89" t="n">
        <v>0</v>
      </c>
    </row>
    <row r="1121" customFormat="false" ht="12.75" hidden="false" customHeight="false" outlineLevel="0" collapsed="false">
      <c r="A1121" s="83" t="s">
        <v>2492</v>
      </c>
      <c r="B1121" s="84" t="s">
        <v>2493</v>
      </c>
      <c r="C1121" s="99" t="n">
        <v>929623140.436</v>
      </c>
      <c r="D1121" s="100" t="n">
        <v>-64785623.604</v>
      </c>
      <c r="E1121" s="24" t="n">
        <v>864837516.832</v>
      </c>
      <c r="F1121" s="25" t="n">
        <v>20.5419087353485</v>
      </c>
      <c r="G1121" s="99" t="n">
        <v>0</v>
      </c>
      <c r="H1121" s="87" t="n">
        <v>864837516.832</v>
      </c>
      <c r="I1121" s="99" t="n">
        <v>512453975.932</v>
      </c>
      <c r="J1121" s="101" t="n">
        <v>59.2543646590608</v>
      </c>
      <c r="K1121" s="24" t="n">
        <v>352383540.9</v>
      </c>
      <c r="L1121" s="88" t="n">
        <v>40.7456353409392</v>
      </c>
      <c r="M1121" s="99" t="n">
        <v>864837516.832</v>
      </c>
      <c r="N1121" s="86" t="n">
        <v>100</v>
      </c>
      <c r="O1121" s="89" t="n">
        <v>-1.19209289550781E-007</v>
      </c>
    </row>
    <row r="1122" customFormat="false" ht="12.75" hidden="true" customHeight="false" outlineLevel="0" collapsed="false">
      <c r="A1122" s="90" t="s">
        <v>2494</v>
      </c>
      <c r="B1122" s="91" t="s">
        <v>2495</v>
      </c>
      <c r="C1122" s="92" t="n">
        <v>0</v>
      </c>
      <c r="D1122" s="93" t="n">
        <v>0</v>
      </c>
      <c r="E1122" s="34" t="n">
        <v>0</v>
      </c>
      <c r="F1122" s="35" t="n">
        <v>0</v>
      </c>
      <c r="G1122" s="92" t="n">
        <v>0</v>
      </c>
      <c r="H1122" s="94" t="n">
        <v>0</v>
      </c>
      <c r="I1122" s="92" t="n">
        <v>0</v>
      </c>
      <c r="J1122" s="95" t="n">
        <v>0</v>
      </c>
      <c r="K1122" s="34" t="n">
        <v>0</v>
      </c>
      <c r="L1122" s="96" t="n">
        <v>0</v>
      </c>
      <c r="M1122" s="92" t="n">
        <v>0</v>
      </c>
      <c r="N1122" s="97" t="n">
        <v>0</v>
      </c>
      <c r="O1122" s="98" t="n">
        <v>0</v>
      </c>
    </row>
    <row r="1123" customFormat="false" ht="12.75" hidden="false" customHeight="false" outlineLevel="0" collapsed="false">
      <c r="A1123" s="90" t="s">
        <v>2496</v>
      </c>
      <c r="B1123" s="91" t="s">
        <v>824</v>
      </c>
      <c r="C1123" s="92" t="n">
        <v>2939000</v>
      </c>
      <c r="D1123" s="93" t="n">
        <v>200000</v>
      </c>
      <c r="E1123" s="34" t="n">
        <v>3139000</v>
      </c>
      <c r="F1123" s="35" t="n">
        <v>0.0745585734491033</v>
      </c>
      <c r="G1123" s="92" t="n">
        <v>0</v>
      </c>
      <c r="H1123" s="94" t="n">
        <v>3139000</v>
      </c>
      <c r="I1123" s="92" t="n">
        <v>1000000</v>
      </c>
      <c r="J1123" s="95" t="n">
        <v>31.8572793883402</v>
      </c>
      <c r="K1123" s="34" t="n">
        <v>2139000</v>
      </c>
      <c r="L1123" s="96" t="n">
        <v>68.1427206116598</v>
      </c>
      <c r="M1123" s="92" t="n">
        <v>3139000</v>
      </c>
      <c r="N1123" s="97" t="n">
        <v>100</v>
      </c>
      <c r="O1123" s="98" t="n">
        <v>0</v>
      </c>
    </row>
    <row r="1124" customFormat="false" ht="12.75" hidden="false" customHeight="false" outlineLevel="0" collapsed="false">
      <c r="A1124" s="103" t="s">
        <v>2497</v>
      </c>
      <c r="B1124" s="91" t="s">
        <v>2498</v>
      </c>
      <c r="C1124" s="92" t="n">
        <v>5509073.177</v>
      </c>
      <c r="D1124" s="93" t="n">
        <v>-2676794.924</v>
      </c>
      <c r="E1124" s="34" t="n">
        <v>2832278.253</v>
      </c>
      <c r="F1124" s="35" t="n">
        <v>0.0672732163601779</v>
      </c>
      <c r="G1124" s="92" t="n">
        <v>0</v>
      </c>
      <c r="H1124" s="94" t="n">
        <v>2832278.253</v>
      </c>
      <c r="I1124" s="92" t="n">
        <v>716707.955</v>
      </c>
      <c r="J1124" s="95" t="n">
        <v>25.3049979902522</v>
      </c>
      <c r="K1124" s="34" t="n">
        <v>2115570.298</v>
      </c>
      <c r="L1124" s="96" t="n">
        <v>74.6950020097478</v>
      </c>
      <c r="M1124" s="92" t="n">
        <v>2832278.253</v>
      </c>
      <c r="N1124" s="97" t="n">
        <v>100</v>
      </c>
      <c r="O1124" s="98" t="n">
        <v>0</v>
      </c>
    </row>
    <row r="1125" customFormat="false" ht="12.75" hidden="false" customHeight="false" outlineLevel="0" collapsed="false">
      <c r="A1125" s="90" t="s">
        <v>2499</v>
      </c>
      <c r="B1125" s="91" t="s">
        <v>163</v>
      </c>
      <c r="C1125" s="92" t="n">
        <v>450833632.038</v>
      </c>
      <c r="D1125" s="93" t="n">
        <v>-4412324.531</v>
      </c>
      <c r="E1125" s="34" t="n">
        <v>446421307.507</v>
      </c>
      <c r="F1125" s="35" t="n">
        <v>10.6035475772556</v>
      </c>
      <c r="G1125" s="92" t="n">
        <v>0</v>
      </c>
      <c r="H1125" s="94" t="n">
        <v>446421307.507</v>
      </c>
      <c r="I1125" s="92" t="n">
        <v>316367968.917</v>
      </c>
      <c r="J1125" s="95" t="n">
        <v>70.8675781368342</v>
      </c>
      <c r="K1125" s="34" t="n">
        <v>130053338.59</v>
      </c>
      <c r="L1125" s="96" t="n">
        <v>29.1324218631658</v>
      </c>
      <c r="M1125" s="92" t="n">
        <v>446421307.507</v>
      </c>
      <c r="N1125" s="97" t="n">
        <v>100</v>
      </c>
      <c r="O1125" s="98" t="n">
        <v>-5.96046447753906E-008</v>
      </c>
    </row>
    <row r="1126" customFormat="false" ht="12.75" hidden="false" customHeight="false" outlineLevel="0" collapsed="false">
      <c r="A1126" s="90" t="s">
        <v>2500</v>
      </c>
      <c r="B1126" s="91" t="s">
        <v>416</v>
      </c>
      <c r="C1126" s="92" t="n">
        <v>12733000</v>
      </c>
      <c r="D1126" s="93" t="n">
        <v>0</v>
      </c>
      <c r="E1126" s="34" t="n">
        <v>12733000</v>
      </c>
      <c r="F1126" s="35" t="n">
        <v>0.302438456746554</v>
      </c>
      <c r="G1126" s="92" t="n">
        <v>0</v>
      </c>
      <c r="H1126" s="94" t="n">
        <v>12733000</v>
      </c>
      <c r="I1126" s="92" t="n">
        <v>7731954.492</v>
      </c>
      <c r="J1126" s="95" t="n">
        <v>60.723745323176</v>
      </c>
      <c r="K1126" s="34" t="n">
        <v>5001045.508</v>
      </c>
      <c r="L1126" s="96" t="n">
        <v>39.276254676824</v>
      </c>
      <c r="M1126" s="92" t="n">
        <v>12733000</v>
      </c>
      <c r="N1126" s="97" t="n">
        <v>100</v>
      </c>
      <c r="O1126" s="98" t="n">
        <v>0</v>
      </c>
    </row>
    <row r="1127" customFormat="false" ht="12.75" hidden="true" customHeight="false" outlineLevel="0" collapsed="false">
      <c r="A1127" s="90" t="s">
        <v>2501</v>
      </c>
      <c r="B1127" s="91" t="s">
        <v>2502</v>
      </c>
      <c r="C1127" s="92" t="n">
        <v>0</v>
      </c>
      <c r="D1127" s="93" t="n">
        <v>0</v>
      </c>
      <c r="E1127" s="34" t="n">
        <v>0</v>
      </c>
      <c r="F1127" s="35" t="n">
        <v>0</v>
      </c>
      <c r="G1127" s="92" t="n">
        <v>0</v>
      </c>
      <c r="H1127" s="94" t="n">
        <v>0</v>
      </c>
      <c r="I1127" s="92" t="n">
        <v>0</v>
      </c>
      <c r="J1127" s="95" t="n">
        <v>0</v>
      </c>
      <c r="K1127" s="34" t="n">
        <v>0</v>
      </c>
      <c r="L1127" s="96" t="n">
        <v>0</v>
      </c>
      <c r="M1127" s="92" t="n">
        <v>0</v>
      </c>
      <c r="N1127" s="97" t="n">
        <v>0</v>
      </c>
      <c r="O1127" s="98" t="n">
        <v>0</v>
      </c>
    </row>
    <row r="1128" customFormat="false" ht="12.75" hidden="false" customHeight="false" outlineLevel="0" collapsed="false">
      <c r="A1128" s="90" t="s">
        <v>2503</v>
      </c>
      <c r="B1128" s="91" t="s">
        <v>830</v>
      </c>
      <c r="C1128" s="92" t="n">
        <v>251939088.771</v>
      </c>
      <c r="D1128" s="93" t="n">
        <v>-36383941.841</v>
      </c>
      <c r="E1128" s="34" t="n">
        <v>215555146.93</v>
      </c>
      <c r="F1128" s="35" t="n">
        <v>5.11993764087692</v>
      </c>
      <c r="G1128" s="92" t="n">
        <v>0</v>
      </c>
      <c r="H1128" s="94" t="n">
        <v>215555146.93</v>
      </c>
      <c r="I1128" s="92" t="n">
        <v>48177069.991</v>
      </c>
      <c r="J1128" s="95" t="n">
        <v>22.3502294782342</v>
      </c>
      <c r="K1128" s="34" t="n">
        <v>167378076.939</v>
      </c>
      <c r="L1128" s="96" t="n">
        <v>77.6497705217658</v>
      </c>
      <c r="M1128" s="92" t="n">
        <v>215555146.93</v>
      </c>
      <c r="N1128" s="97" t="n">
        <v>100</v>
      </c>
      <c r="O1128" s="98" t="n">
        <v>0</v>
      </c>
    </row>
    <row r="1129" customFormat="false" ht="12.75" hidden="false" customHeight="false" outlineLevel="0" collapsed="false">
      <c r="A1129" s="103" t="s">
        <v>2504</v>
      </c>
      <c r="B1129" s="91" t="s">
        <v>832</v>
      </c>
      <c r="C1129" s="92" t="n">
        <v>26276173.382</v>
      </c>
      <c r="D1129" s="93" t="n">
        <v>0</v>
      </c>
      <c r="E1129" s="34" t="n">
        <v>26276173.382</v>
      </c>
      <c r="F1129" s="35" t="n">
        <v>0.624120421491947</v>
      </c>
      <c r="G1129" s="92" t="n">
        <v>0</v>
      </c>
      <c r="H1129" s="94" t="n">
        <v>26276173.382</v>
      </c>
      <c r="I1129" s="92" t="n">
        <v>26276173.382</v>
      </c>
      <c r="J1129" s="95" t="n">
        <v>100</v>
      </c>
      <c r="K1129" s="34" t="n">
        <v>0</v>
      </c>
      <c r="L1129" s="96" t="n">
        <v>0</v>
      </c>
      <c r="M1129" s="92" t="n">
        <v>26276173.382</v>
      </c>
      <c r="N1129" s="97" t="n">
        <v>100</v>
      </c>
      <c r="O1129" s="98" t="n">
        <v>0</v>
      </c>
    </row>
    <row r="1130" customFormat="false" ht="12.75" hidden="false" customHeight="false" outlineLevel="0" collapsed="false">
      <c r="A1130" s="103" t="s">
        <v>2505</v>
      </c>
      <c r="B1130" s="91" t="s">
        <v>1804</v>
      </c>
      <c r="C1130" s="92" t="n">
        <v>16276173.382</v>
      </c>
      <c r="D1130" s="93" t="n">
        <v>0</v>
      </c>
      <c r="E1130" s="34" t="n">
        <v>16276173.382</v>
      </c>
      <c r="F1130" s="35" t="n">
        <v>0.38659709097553</v>
      </c>
      <c r="G1130" s="92" t="n">
        <v>0</v>
      </c>
      <c r="H1130" s="94" t="n">
        <v>16276173.382</v>
      </c>
      <c r="I1130" s="92" t="n">
        <v>16276173.382</v>
      </c>
      <c r="J1130" s="95" t="n">
        <v>100</v>
      </c>
      <c r="K1130" s="34" t="n">
        <v>0</v>
      </c>
      <c r="L1130" s="96" t="n">
        <v>0</v>
      </c>
      <c r="M1130" s="92" t="n">
        <v>16276173.382</v>
      </c>
      <c r="N1130" s="97" t="n">
        <v>100</v>
      </c>
      <c r="O1130" s="98" t="n">
        <v>0</v>
      </c>
    </row>
    <row r="1131" customFormat="false" ht="12.75" hidden="false" customHeight="false" outlineLevel="0" collapsed="false">
      <c r="A1131" s="103" t="s">
        <v>2506</v>
      </c>
      <c r="B1131" s="91" t="s">
        <v>1806</v>
      </c>
      <c r="C1131" s="92" t="n">
        <v>10000000</v>
      </c>
      <c r="D1131" s="93" t="n">
        <v>0</v>
      </c>
      <c r="E1131" s="34" t="n">
        <v>10000000</v>
      </c>
      <c r="F1131" s="35" t="n">
        <v>0.237523330516417</v>
      </c>
      <c r="G1131" s="92" t="n">
        <v>0</v>
      </c>
      <c r="H1131" s="94" t="n">
        <v>10000000</v>
      </c>
      <c r="I1131" s="92" t="n">
        <v>10000000</v>
      </c>
      <c r="J1131" s="95" t="n">
        <v>100</v>
      </c>
      <c r="K1131" s="34" t="n">
        <v>0</v>
      </c>
      <c r="L1131" s="96" t="n">
        <v>0</v>
      </c>
      <c r="M1131" s="92" t="n">
        <v>10000000</v>
      </c>
      <c r="N1131" s="97" t="n">
        <v>100</v>
      </c>
      <c r="O1131" s="98" t="n">
        <v>0</v>
      </c>
    </row>
    <row r="1132" customFormat="false" ht="12.75" hidden="false" customHeight="false" outlineLevel="0" collapsed="false">
      <c r="A1132" s="103" t="s">
        <v>2507</v>
      </c>
      <c r="B1132" s="91" t="s">
        <v>2508</v>
      </c>
      <c r="C1132" s="92" t="n">
        <v>12093665.203</v>
      </c>
      <c r="D1132" s="93" t="n">
        <v>-900000</v>
      </c>
      <c r="E1132" s="34" t="n">
        <v>11193665.203</v>
      </c>
      <c r="F1132" s="35" t="n">
        <v>0.265875663970229</v>
      </c>
      <c r="G1132" s="92" t="n">
        <v>0</v>
      </c>
      <c r="H1132" s="94" t="n">
        <v>11193665.203</v>
      </c>
      <c r="I1132" s="92" t="n">
        <v>7228267.906</v>
      </c>
      <c r="J1132" s="95" t="n">
        <v>64.5746301583396</v>
      </c>
      <c r="K1132" s="34" t="n">
        <v>3965397.297</v>
      </c>
      <c r="L1132" s="96" t="n">
        <v>35.4253698416604</v>
      </c>
      <c r="M1132" s="92" t="n">
        <v>11193665.203</v>
      </c>
      <c r="N1132" s="97" t="n">
        <v>100</v>
      </c>
      <c r="O1132" s="98" t="n">
        <v>0</v>
      </c>
    </row>
    <row r="1133" customFormat="false" ht="12.75" hidden="true" customHeight="false" outlineLevel="0" collapsed="false">
      <c r="A1133" s="90" t="s">
        <v>2509</v>
      </c>
      <c r="B1133" s="91" t="s">
        <v>840</v>
      </c>
      <c r="C1133" s="92" t="n">
        <v>0</v>
      </c>
      <c r="D1133" s="93" t="n">
        <v>0</v>
      </c>
      <c r="E1133" s="34" t="n">
        <v>0</v>
      </c>
      <c r="F1133" s="35" t="n">
        <v>0</v>
      </c>
      <c r="G1133" s="92" t="n">
        <v>0</v>
      </c>
      <c r="H1133" s="94" t="n">
        <v>0</v>
      </c>
      <c r="I1133" s="92" t="n">
        <v>0</v>
      </c>
      <c r="J1133" s="95" t="n">
        <v>0</v>
      </c>
      <c r="K1133" s="34" t="n">
        <v>0</v>
      </c>
      <c r="L1133" s="96" t="n">
        <v>0</v>
      </c>
      <c r="M1133" s="92" t="n">
        <v>0</v>
      </c>
      <c r="N1133" s="97" t="n">
        <v>0</v>
      </c>
      <c r="O1133" s="98" t="n">
        <v>0</v>
      </c>
    </row>
    <row r="1134" customFormat="false" ht="12.75" hidden="false" customHeight="false" outlineLevel="0" collapsed="false">
      <c r="A1134" s="90" t="s">
        <v>2510</v>
      </c>
      <c r="B1134" s="91" t="s">
        <v>2511</v>
      </c>
      <c r="C1134" s="92" t="n">
        <v>41080537.135</v>
      </c>
      <c r="D1134" s="93" t="n">
        <v>-4294311.129</v>
      </c>
      <c r="E1134" s="34" t="n">
        <v>36786226.006</v>
      </c>
      <c r="F1134" s="35" t="n">
        <v>0.873758691807475</v>
      </c>
      <c r="G1134" s="92" t="n">
        <v>0</v>
      </c>
      <c r="H1134" s="94" t="n">
        <v>36786226.006</v>
      </c>
      <c r="I1134" s="92" t="n">
        <v>24881537.135</v>
      </c>
      <c r="J1134" s="95" t="n">
        <v>67.6381891715168</v>
      </c>
      <c r="K1134" s="34" t="n">
        <v>11904688.871</v>
      </c>
      <c r="L1134" s="96" t="n">
        <v>32.3618108284832</v>
      </c>
      <c r="M1134" s="92" t="n">
        <v>36786226.006</v>
      </c>
      <c r="N1134" s="97" t="n">
        <v>100</v>
      </c>
      <c r="O1134" s="98" t="n">
        <v>0</v>
      </c>
    </row>
    <row r="1135" customFormat="false" ht="12.75" hidden="false" customHeight="false" outlineLevel="0" collapsed="false">
      <c r="A1135" s="90" t="s">
        <v>2512</v>
      </c>
      <c r="B1135" s="91" t="s">
        <v>843</v>
      </c>
      <c r="C1135" s="92" t="n">
        <v>23179240.784</v>
      </c>
      <c r="D1135" s="93" t="n">
        <v>931748.821</v>
      </c>
      <c r="E1135" s="34" t="n">
        <v>24110989.605</v>
      </c>
      <c r="F1135" s="35" t="n">
        <v>0.572692255302631</v>
      </c>
      <c r="G1135" s="92" t="n">
        <v>0</v>
      </c>
      <c r="H1135" s="94" t="n">
        <v>24110989.605</v>
      </c>
      <c r="I1135" s="92" t="n">
        <v>23003266.616</v>
      </c>
      <c r="J1135" s="95" t="n">
        <v>95.4057340360253</v>
      </c>
      <c r="K1135" s="34" t="n">
        <v>1107722.989</v>
      </c>
      <c r="L1135" s="96" t="n">
        <v>4.59426596397473</v>
      </c>
      <c r="M1135" s="92" t="n">
        <v>24110989.605</v>
      </c>
      <c r="N1135" s="97" t="n">
        <v>100</v>
      </c>
      <c r="O1135" s="98" t="n">
        <v>0</v>
      </c>
    </row>
    <row r="1136" customFormat="false" ht="12.75" hidden="false" customHeight="false" outlineLevel="0" collapsed="false">
      <c r="A1136" s="90" t="s">
        <v>2513</v>
      </c>
      <c r="B1136" s="91" t="s">
        <v>2514</v>
      </c>
      <c r="C1136" s="92" t="n">
        <v>1863000</v>
      </c>
      <c r="D1136" s="93" t="n">
        <v>0</v>
      </c>
      <c r="E1136" s="34" t="n">
        <v>1863000</v>
      </c>
      <c r="F1136" s="35" t="n">
        <v>0.0442505964752085</v>
      </c>
      <c r="G1136" s="92" t="n">
        <v>0</v>
      </c>
      <c r="H1136" s="94" t="n">
        <v>1863000</v>
      </c>
      <c r="I1136" s="92" t="n">
        <v>1863000</v>
      </c>
      <c r="J1136" s="95" t="n">
        <v>100</v>
      </c>
      <c r="K1136" s="34" t="n">
        <v>0</v>
      </c>
      <c r="L1136" s="96" t="n">
        <v>0</v>
      </c>
      <c r="M1136" s="92" t="n">
        <v>1863000</v>
      </c>
      <c r="N1136" s="97" t="n">
        <v>100</v>
      </c>
      <c r="O1136" s="98" t="n">
        <v>0</v>
      </c>
    </row>
    <row r="1137" customFormat="false" ht="12.75" hidden="false" customHeight="false" outlineLevel="0" collapsed="false">
      <c r="A1137" s="90" t="s">
        <v>2515</v>
      </c>
      <c r="B1137" s="91" t="s">
        <v>847</v>
      </c>
      <c r="C1137" s="92" t="n">
        <v>26086781.19</v>
      </c>
      <c r="D1137" s="93" t="n">
        <v>750000</v>
      </c>
      <c r="E1137" s="34" t="n">
        <v>26836781.19</v>
      </c>
      <c r="F1137" s="35" t="n">
        <v>0.637436164858914</v>
      </c>
      <c r="G1137" s="92" t="n">
        <v>0</v>
      </c>
      <c r="H1137" s="94" t="n">
        <v>26836781.19</v>
      </c>
      <c r="I1137" s="92" t="n">
        <v>26836781.19</v>
      </c>
      <c r="J1137" s="95" t="n">
        <v>100</v>
      </c>
      <c r="K1137" s="34" t="n">
        <v>0</v>
      </c>
      <c r="L1137" s="96" t="n">
        <v>0</v>
      </c>
      <c r="M1137" s="92" t="n">
        <v>26836781.19</v>
      </c>
      <c r="N1137" s="97" t="n">
        <v>100</v>
      </c>
      <c r="O1137" s="98" t="n">
        <v>0</v>
      </c>
    </row>
    <row r="1138" customFormat="false" ht="12.75" hidden="false" customHeight="false" outlineLevel="0" collapsed="false">
      <c r="A1138" s="90" t="s">
        <v>2516</v>
      </c>
      <c r="B1138" s="91" t="s">
        <v>2517</v>
      </c>
      <c r="C1138" s="92" t="n">
        <v>625941.107</v>
      </c>
      <c r="D1138" s="93" t="n">
        <v>0</v>
      </c>
      <c r="E1138" s="34" t="n">
        <v>625941.107</v>
      </c>
      <c r="F1138" s="35" t="n">
        <v>0.0148675616441773</v>
      </c>
      <c r="G1138" s="92" t="n">
        <v>0</v>
      </c>
      <c r="H1138" s="94" t="n">
        <v>625941.107</v>
      </c>
      <c r="I1138" s="92" t="n">
        <v>625941.107</v>
      </c>
      <c r="J1138" s="95" t="n">
        <v>100</v>
      </c>
      <c r="K1138" s="34" t="n">
        <v>0</v>
      </c>
      <c r="L1138" s="96" t="n">
        <v>0</v>
      </c>
      <c r="M1138" s="92" t="n">
        <v>625941.107</v>
      </c>
      <c r="N1138" s="97" t="n">
        <v>100</v>
      </c>
      <c r="O1138" s="98" t="n">
        <v>0</v>
      </c>
    </row>
    <row r="1139" customFormat="false" ht="12.75" hidden="false" customHeight="false" outlineLevel="0" collapsed="false">
      <c r="A1139" s="90" t="s">
        <v>2518</v>
      </c>
      <c r="B1139" s="91" t="s">
        <v>851</v>
      </c>
      <c r="C1139" s="92" t="n">
        <v>1810049.649</v>
      </c>
      <c r="D1139" s="93" t="n">
        <v>0</v>
      </c>
      <c r="E1139" s="34" t="n">
        <v>1810049.649</v>
      </c>
      <c r="F1139" s="35" t="n">
        <v>0.0429929021030552</v>
      </c>
      <c r="G1139" s="92" t="n">
        <v>0</v>
      </c>
      <c r="H1139" s="94" t="n">
        <v>1810049.649</v>
      </c>
      <c r="I1139" s="92" t="n">
        <v>1810049.649</v>
      </c>
      <c r="J1139" s="95" t="n">
        <v>100</v>
      </c>
      <c r="K1139" s="34" t="n">
        <v>0</v>
      </c>
      <c r="L1139" s="96" t="n">
        <v>0</v>
      </c>
      <c r="M1139" s="92" t="n">
        <v>1810049.649</v>
      </c>
      <c r="N1139" s="97" t="n">
        <v>100</v>
      </c>
      <c r="O1139" s="98" t="n">
        <v>0</v>
      </c>
    </row>
    <row r="1140" customFormat="false" ht="12.75" hidden="false" customHeight="false" outlineLevel="0" collapsed="false">
      <c r="A1140" s="90" t="s">
        <v>2519</v>
      </c>
      <c r="B1140" s="91" t="s">
        <v>853</v>
      </c>
      <c r="C1140" s="92" t="n">
        <v>66073958</v>
      </c>
      <c r="D1140" s="93" t="n">
        <v>-18000000</v>
      </c>
      <c r="E1140" s="34" t="n">
        <v>48073958</v>
      </c>
      <c r="F1140" s="35" t="n">
        <v>1.14186866152664</v>
      </c>
      <c r="G1140" s="92" t="n">
        <v>0</v>
      </c>
      <c r="H1140" s="94" t="n">
        <v>48073958</v>
      </c>
      <c r="I1140" s="92" t="n">
        <v>21990057.592</v>
      </c>
      <c r="J1140" s="95" t="n">
        <v>45.7421408738594</v>
      </c>
      <c r="K1140" s="34" t="n">
        <v>26083900.408</v>
      </c>
      <c r="L1140" s="96" t="n">
        <v>54.2578591261406</v>
      </c>
      <c r="M1140" s="92" t="n">
        <v>48073958</v>
      </c>
      <c r="N1140" s="97" t="n">
        <v>100</v>
      </c>
      <c r="O1140" s="98" t="n">
        <v>0</v>
      </c>
    </row>
    <row r="1141" customFormat="false" ht="12.75" hidden="false" customHeight="false" outlineLevel="0" collapsed="false">
      <c r="A1141" s="90" t="s">
        <v>2520</v>
      </c>
      <c r="B1141" s="91" t="s">
        <v>854</v>
      </c>
      <c r="C1141" s="92" t="n">
        <v>4890000</v>
      </c>
      <c r="D1141" s="93" t="n">
        <v>0</v>
      </c>
      <c r="E1141" s="34" t="n">
        <v>4890000</v>
      </c>
      <c r="F1141" s="35" t="n">
        <v>0.116148908622528</v>
      </c>
      <c r="G1141" s="92" t="n">
        <v>0</v>
      </c>
      <c r="H1141" s="94" t="n">
        <v>4890000</v>
      </c>
      <c r="I1141" s="92" t="n">
        <v>2762200</v>
      </c>
      <c r="J1141" s="95" t="n">
        <v>56.4867075664622</v>
      </c>
      <c r="K1141" s="34" t="n">
        <v>2127800</v>
      </c>
      <c r="L1141" s="96" t="n">
        <v>43.5132924335378</v>
      </c>
      <c r="M1141" s="92" t="n">
        <v>4890000</v>
      </c>
      <c r="N1141" s="97" t="n">
        <v>100</v>
      </c>
      <c r="O1141" s="98" t="n">
        <v>0</v>
      </c>
    </row>
    <row r="1142" customFormat="false" ht="12.75" hidden="false" customHeight="false" outlineLevel="0" collapsed="false">
      <c r="A1142" s="90" t="s">
        <v>2521</v>
      </c>
      <c r="B1142" s="91" t="s">
        <v>2522</v>
      </c>
      <c r="C1142" s="92" t="n">
        <v>1690000</v>
      </c>
      <c r="D1142" s="93" t="n">
        <v>0</v>
      </c>
      <c r="E1142" s="34" t="n">
        <v>1690000</v>
      </c>
      <c r="F1142" s="35" t="n">
        <v>0.0401414428572745</v>
      </c>
      <c r="G1142" s="92" t="n">
        <v>0</v>
      </c>
      <c r="H1142" s="94" t="n">
        <v>1690000</v>
      </c>
      <c r="I1142" s="92" t="n">
        <v>1183000</v>
      </c>
      <c r="J1142" s="95" t="n">
        <v>70</v>
      </c>
      <c r="K1142" s="34" t="n">
        <v>507000</v>
      </c>
      <c r="L1142" s="96" t="n">
        <v>30</v>
      </c>
      <c r="M1142" s="92" t="n">
        <v>1690000</v>
      </c>
      <c r="N1142" s="97" t="n">
        <v>100</v>
      </c>
      <c r="O1142" s="98" t="n">
        <v>0</v>
      </c>
    </row>
    <row r="1143" customFormat="false" ht="12.75" hidden="false" customHeight="false" outlineLevel="0" collapsed="false">
      <c r="A1143" s="83" t="s">
        <v>2523</v>
      </c>
      <c r="B1143" s="84" t="s">
        <v>858</v>
      </c>
      <c r="C1143" s="99" t="n">
        <v>432485268.557</v>
      </c>
      <c r="D1143" s="100" t="n">
        <v>30040280.973</v>
      </c>
      <c r="E1143" s="24" t="n">
        <v>462525549.53</v>
      </c>
      <c r="F1143" s="25" t="n">
        <v>10.9860608973302</v>
      </c>
      <c r="G1143" s="99" t="n">
        <v>0</v>
      </c>
      <c r="H1143" s="87" t="n">
        <v>462525549.53</v>
      </c>
      <c r="I1143" s="99" t="n">
        <v>386750138.765</v>
      </c>
      <c r="J1143" s="101" t="n">
        <v>83.6170324337759</v>
      </c>
      <c r="K1143" s="24" t="n">
        <v>75775410.7649998</v>
      </c>
      <c r="L1143" s="88" t="n">
        <v>16.3829675662241</v>
      </c>
      <c r="M1143" s="99" t="n">
        <v>462525549.53</v>
      </c>
      <c r="N1143" s="86" t="n">
        <v>100</v>
      </c>
      <c r="O1143" s="89" t="n">
        <v>5.96046447753906E-008</v>
      </c>
    </row>
    <row r="1144" customFormat="false" ht="12.75" hidden="false" customHeight="false" outlineLevel="0" collapsed="false">
      <c r="A1144" s="90" t="s">
        <v>2524</v>
      </c>
      <c r="B1144" s="91" t="s">
        <v>2525</v>
      </c>
      <c r="C1144" s="92" t="n">
        <v>38122338.029</v>
      </c>
      <c r="D1144" s="93" t="n">
        <v>2297659.78</v>
      </c>
      <c r="E1144" s="34" t="n">
        <v>40419997.809</v>
      </c>
      <c r="F1144" s="35" t="n">
        <v>0.960069249905996</v>
      </c>
      <c r="G1144" s="92" t="n">
        <v>0</v>
      </c>
      <c r="H1144" s="94" t="n">
        <v>40419997.809</v>
      </c>
      <c r="I1144" s="92" t="n">
        <v>40419997.809</v>
      </c>
      <c r="J1144" s="95" t="n">
        <v>100</v>
      </c>
      <c r="K1144" s="34" t="n">
        <v>0</v>
      </c>
      <c r="L1144" s="96" t="n">
        <v>0</v>
      </c>
      <c r="M1144" s="92" t="n">
        <v>40419997.809</v>
      </c>
      <c r="N1144" s="97" t="n">
        <v>100</v>
      </c>
      <c r="O1144" s="98" t="n">
        <v>0</v>
      </c>
    </row>
    <row r="1145" customFormat="false" ht="12.75" hidden="false" customHeight="false" outlineLevel="0" collapsed="false">
      <c r="A1145" s="90" t="s">
        <v>2526</v>
      </c>
      <c r="B1145" s="91" t="s">
        <v>2527</v>
      </c>
      <c r="C1145" s="92" t="n">
        <v>23933544.146</v>
      </c>
      <c r="D1145" s="93" t="n">
        <v>5950158.109</v>
      </c>
      <c r="E1145" s="34" t="n">
        <v>29883702.255</v>
      </c>
      <c r="F1145" s="35" t="n">
        <v>0.709807648776856</v>
      </c>
      <c r="G1145" s="92" t="n">
        <v>0</v>
      </c>
      <c r="H1145" s="113" t="n">
        <v>29883702.255</v>
      </c>
      <c r="I1145" s="92" t="n">
        <v>25026669.295</v>
      </c>
      <c r="J1145" s="95" t="n">
        <v>83.7468834398277</v>
      </c>
      <c r="K1145" s="34" t="n">
        <v>4857032.96</v>
      </c>
      <c r="L1145" s="96" t="n">
        <v>16.2531165601723</v>
      </c>
      <c r="M1145" s="92" t="n">
        <v>29883702.255</v>
      </c>
      <c r="N1145" s="97" t="n">
        <v>100</v>
      </c>
      <c r="O1145" s="98" t="n">
        <v>3.72529029846191E-009</v>
      </c>
    </row>
    <row r="1146" customFormat="false" ht="12.75" hidden="true" customHeight="false" outlineLevel="0" collapsed="false">
      <c r="A1146" s="90" t="s">
        <v>2528</v>
      </c>
      <c r="B1146" s="91" t="s">
        <v>2529</v>
      </c>
      <c r="C1146" s="92" t="n">
        <v>0</v>
      </c>
      <c r="D1146" s="93" t="n">
        <v>0</v>
      </c>
      <c r="E1146" s="34" t="n">
        <v>0</v>
      </c>
      <c r="F1146" s="35" t="n">
        <v>0</v>
      </c>
      <c r="G1146" s="92" t="n">
        <v>0</v>
      </c>
      <c r="H1146" s="94" t="n">
        <v>0</v>
      </c>
      <c r="I1146" s="92" t="n">
        <v>0</v>
      </c>
      <c r="J1146" s="95" t="n">
        <v>0</v>
      </c>
      <c r="K1146" s="34" t="n">
        <v>0</v>
      </c>
      <c r="L1146" s="96" t="n">
        <v>0</v>
      </c>
      <c r="M1146" s="92" t="n">
        <v>0</v>
      </c>
      <c r="N1146" s="97" t="n">
        <v>0</v>
      </c>
      <c r="O1146" s="98" t="n">
        <v>0</v>
      </c>
    </row>
    <row r="1147" customFormat="false" ht="22.5" hidden="true" customHeight="false" outlineLevel="0" collapsed="false">
      <c r="A1147" s="90" t="s">
        <v>2530</v>
      </c>
      <c r="B1147" s="91" t="s">
        <v>2531</v>
      </c>
      <c r="C1147" s="92" t="n">
        <v>0</v>
      </c>
      <c r="D1147" s="93" t="n">
        <v>0</v>
      </c>
      <c r="E1147" s="34" t="n">
        <v>0</v>
      </c>
      <c r="F1147" s="35" t="n">
        <v>0</v>
      </c>
      <c r="G1147" s="92" t="n">
        <v>0</v>
      </c>
      <c r="H1147" s="94" t="n">
        <v>0</v>
      </c>
      <c r="I1147" s="92" t="n">
        <v>0</v>
      </c>
      <c r="J1147" s="95" t="n">
        <v>0</v>
      </c>
      <c r="K1147" s="34" t="n">
        <v>0</v>
      </c>
      <c r="L1147" s="96" t="n">
        <v>0</v>
      </c>
      <c r="M1147" s="92" t="n">
        <v>0</v>
      </c>
      <c r="N1147" s="97" t="n">
        <v>0</v>
      </c>
      <c r="O1147" s="98" t="n">
        <v>0</v>
      </c>
    </row>
    <row r="1148" customFormat="false" ht="22.5" hidden="false" customHeight="false" outlineLevel="0" collapsed="false">
      <c r="A1148" s="90" t="s">
        <v>2532</v>
      </c>
      <c r="B1148" s="91" t="s">
        <v>2533</v>
      </c>
      <c r="C1148" s="92" t="n">
        <v>23933544.146</v>
      </c>
      <c r="D1148" s="93" t="n">
        <v>4560158.109</v>
      </c>
      <c r="E1148" s="34" t="n">
        <v>28493702.255</v>
      </c>
      <c r="F1148" s="35" t="n">
        <v>0.676791905835074</v>
      </c>
      <c r="G1148" s="92" t="n">
        <v>0</v>
      </c>
      <c r="H1148" s="94" t="n">
        <v>28493702.255</v>
      </c>
      <c r="I1148" s="92" t="n">
        <v>24560158.109</v>
      </c>
      <c r="J1148" s="95" t="n">
        <v>86.1950401853808</v>
      </c>
      <c r="K1148" s="34" t="n">
        <v>3933544.146</v>
      </c>
      <c r="L1148" s="96" t="n">
        <v>13.8049598146192</v>
      </c>
      <c r="M1148" s="92" t="n">
        <v>28493702.255</v>
      </c>
      <c r="N1148" s="97" t="n">
        <v>100</v>
      </c>
      <c r="O1148" s="98" t="n">
        <v>3.72529029846191E-009</v>
      </c>
    </row>
    <row r="1149" customFormat="false" ht="22.5" hidden="false" customHeight="false" outlineLevel="0" collapsed="false">
      <c r="A1149" s="90" t="s">
        <v>2534</v>
      </c>
      <c r="B1149" s="91" t="s">
        <v>2535</v>
      </c>
      <c r="C1149" s="92" t="n">
        <v>0</v>
      </c>
      <c r="D1149" s="93" t="n">
        <v>1390000</v>
      </c>
      <c r="E1149" s="34" t="n">
        <v>1390000</v>
      </c>
      <c r="F1149" s="35" t="n">
        <v>0.033015742941782</v>
      </c>
      <c r="G1149" s="92" t="n">
        <v>0</v>
      </c>
      <c r="H1149" s="94" t="n">
        <v>1390000</v>
      </c>
      <c r="I1149" s="92" t="n">
        <v>466511.186</v>
      </c>
      <c r="J1149" s="95" t="n">
        <v>33.5619558273381</v>
      </c>
      <c r="K1149" s="34" t="n">
        <v>923488.814</v>
      </c>
      <c r="L1149" s="96" t="n">
        <v>66.4380441726619</v>
      </c>
      <c r="M1149" s="92" t="n">
        <v>1390000</v>
      </c>
      <c r="N1149" s="97" t="n">
        <v>100</v>
      </c>
      <c r="O1149" s="98" t="n">
        <v>0</v>
      </c>
    </row>
    <row r="1150" customFormat="false" ht="12.75" hidden="true" customHeight="false" outlineLevel="0" collapsed="false">
      <c r="A1150" s="90" t="s">
        <v>2536</v>
      </c>
      <c r="B1150" s="91" t="s">
        <v>2537</v>
      </c>
      <c r="C1150" s="92" t="n">
        <v>0</v>
      </c>
      <c r="D1150" s="93" t="n">
        <v>0</v>
      </c>
      <c r="E1150" s="34" t="n">
        <v>0</v>
      </c>
      <c r="F1150" s="35" t="n">
        <v>0</v>
      </c>
      <c r="G1150" s="92" t="n">
        <v>0</v>
      </c>
      <c r="H1150" s="94" t="n">
        <v>0</v>
      </c>
      <c r="I1150" s="92" t="n">
        <v>0</v>
      </c>
      <c r="J1150" s="95" t="n">
        <v>0</v>
      </c>
      <c r="K1150" s="34" t="n">
        <v>0</v>
      </c>
      <c r="L1150" s="96" t="n">
        <v>0</v>
      </c>
      <c r="M1150" s="92" t="n">
        <v>0</v>
      </c>
      <c r="N1150" s="97" t="n">
        <v>0</v>
      </c>
      <c r="O1150" s="98" t="n">
        <v>0</v>
      </c>
    </row>
    <row r="1151" customFormat="false" ht="12.75" hidden="false" customHeight="false" outlineLevel="0" collapsed="false">
      <c r="A1151" s="90" t="s">
        <v>2538</v>
      </c>
      <c r="B1151" s="91" t="s">
        <v>2539</v>
      </c>
      <c r="C1151" s="92" t="n">
        <v>14200000</v>
      </c>
      <c r="D1151" s="93" t="n">
        <v>-250000</v>
      </c>
      <c r="E1151" s="34" t="n">
        <v>13950000</v>
      </c>
      <c r="F1151" s="35" t="n">
        <v>0.331345046070402</v>
      </c>
      <c r="G1151" s="92" t="n">
        <v>0</v>
      </c>
      <c r="H1151" s="94" t="n">
        <v>13950000</v>
      </c>
      <c r="I1151" s="92" t="n">
        <v>13950000</v>
      </c>
      <c r="J1151" s="95" t="n">
        <v>100</v>
      </c>
      <c r="K1151" s="34" t="n">
        <v>0</v>
      </c>
      <c r="L1151" s="96" t="n">
        <v>0</v>
      </c>
      <c r="M1151" s="92" t="n">
        <v>13950000</v>
      </c>
      <c r="N1151" s="97" t="n">
        <v>100</v>
      </c>
      <c r="O1151" s="98" t="n">
        <v>0</v>
      </c>
    </row>
    <row r="1152" customFormat="false" ht="12.75" hidden="false" customHeight="false" outlineLevel="0" collapsed="false">
      <c r="A1152" s="90" t="s">
        <v>2540</v>
      </c>
      <c r="B1152" s="91" t="s">
        <v>2541</v>
      </c>
      <c r="C1152" s="92" t="n">
        <v>13500000</v>
      </c>
      <c r="D1152" s="93" t="n">
        <v>-250000</v>
      </c>
      <c r="E1152" s="34" t="n">
        <v>13250000</v>
      </c>
      <c r="F1152" s="35" t="n">
        <v>0.314718412934253</v>
      </c>
      <c r="G1152" s="92" t="n">
        <v>0</v>
      </c>
      <c r="H1152" s="94" t="n">
        <v>13250000</v>
      </c>
      <c r="I1152" s="92" t="n">
        <v>13250000</v>
      </c>
      <c r="J1152" s="95" t="n">
        <v>100</v>
      </c>
      <c r="K1152" s="34" t="n">
        <v>0</v>
      </c>
      <c r="L1152" s="96" t="n">
        <v>0</v>
      </c>
      <c r="M1152" s="92" t="n">
        <v>13250000</v>
      </c>
      <c r="N1152" s="97" t="n">
        <v>100</v>
      </c>
      <c r="O1152" s="98" t="n">
        <v>0</v>
      </c>
    </row>
    <row r="1153" customFormat="false" ht="12.75" hidden="false" customHeight="false" outlineLevel="0" collapsed="false">
      <c r="A1153" s="90" t="s">
        <v>2542</v>
      </c>
      <c r="B1153" s="91" t="s">
        <v>437</v>
      </c>
      <c r="C1153" s="92" t="n">
        <v>700000</v>
      </c>
      <c r="D1153" s="93" t="n">
        <v>0</v>
      </c>
      <c r="E1153" s="34" t="n">
        <v>700000</v>
      </c>
      <c r="F1153" s="35" t="n">
        <v>0.0166266331361492</v>
      </c>
      <c r="G1153" s="92" t="n">
        <v>0</v>
      </c>
      <c r="H1153" s="94" t="n">
        <v>700000</v>
      </c>
      <c r="I1153" s="92" t="n">
        <v>700000</v>
      </c>
      <c r="J1153" s="95" t="n">
        <v>100</v>
      </c>
      <c r="K1153" s="34" t="n">
        <v>0</v>
      </c>
      <c r="L1153" s="96" t="n">
        <v>0</v>
      </c>
      <c r="M1153" s="92" t="n">
        <v>700000</v>
      </c>
      <c r="N1153" s="97" t="n">
        <v>100</v>
      </c>
      <c r="O1153" s="98" t="n">
        <v>0</v>
      </c>
    </row>
    <row r="1154" customFormat="false" ht="12.75" hidden="true" customHeight="false" outlineLevel="0" collapsed="false">
      <c r="A1154" s="90" t="s">
        <v>2543</v>
      </c>
      <c r="B1154" s="91" t="s">
        <v>408</v>
      </c>
      <c r="C1154" s="92" t="n">
        <v>0</v>
      </c>
      <c r="D1154" s="93" t="n">
        <v>0</v>
      </c>
      <c r="E1154" s="34" t="n">
        <v>0</v>
      </c>
      <c r="F1154" s="35" t="n">
        <v>0</v>
      </c>
      <c r="G1154" s="92" t="n">
        <v>0</v>
      </c>
      <c r="H1154" s="94" t="n">
        <v>0</v>
      </c>
      <c r="I1154" s="92" t="n">
        <v>0</v>
      </c>
      <c r="J1154" s="95" t="n">
        <v>0</v>
      </c>
      <c r="K1154" s="34" t="n">
        <v>0</v>
      </c>
      <c r="L1154" s="96" t="n">
        <v>0</v>
      </c>
      <c r="M1154" s="92" t="n">
        <v>0</v>
      </c>
      <c r="N1154" s="97" t="n">
        <v>0</v>
      </c>
      <c r="O1154" s="98" t="n">
        <v>0</v>
      </c>
    </row>
    <row r="1155" customFormat="false" ht="12.75" hidden="true" customHeight="false" outlineLevel="0" collapsed="false">
      <c r="A1155" s="90" t="s">
        <v>2544</v>
      </c>
      <c r="B1155" s="91" t="s">
        <v>2545</v>
      </c>
      <c r="C1155" s="92" t="n">
        <v>0</v>
      </c>
      <c r="D1155" s="93" t="n">
        <v>0</v>
      </c>
      <c r="E1155" s="34" t="n">
        <v>0</v>
      </c>
      <c r="F1155" s="35" t="n">
        <v>0</v>
      </c>
      <c r="G1155" s="92" t="n">
        <v>0</v>
      </c>
      <c r="H1155" s="94" t="n">
        <v>0</v>
      </c>
      <c r="I1155" s="92" t="n">
        <v>0</v>
      </c>
      <c r="J1155" s="95" t="n">
        <v>0</v>
      </c>
      <c r="K1155" s="34" t="n">
        <v>0</v>
      </c>
      <c r="L1155" s="96" t="n">
        <v>0</v>
      </c>
      <c r="M1155" s="92" t="n">
        <v>0</v>
      </c>
      <c r="N1155" s="97" t="n">
        <v>0</v>
      </c>
      <c r="O1155" s="98" t="n">
        <v>0</v>
      </c>
    </row>
    <row r="1156" customFormat="false" ht="12.75" hidden="false" customHeight="false" outlineLevel="0" collapsed="false">
      <c r="A1156" s="90" t="s">
        <v>2546</v>
      </c>
      <c r="B1156" s="91" t="s">
        <v>2547</v>
      </c>
      <c r="C1156" s="92" t="n">
        <v>114662252.252</v>
      </c>
      <c r="D1156" s="93" t="n">
        <v>8180591.5</v>
      </c>
      <c r="E1156" s="34" t="n">
        <v>122842843.752</v>
      </c>
      <c r="F1156" s="35" t="n">
        <v>2.91780413780829</v>
      </c>
      <c r="G1156" s="92" t="n">
        <v>0</v>
      </c>
      <c r="H1156" s="94" t="n">
        <v>122842843.752</v>
      </c>
      <c r="I1156" s="92" t="n">
        <v>71662252.252</v>
      </c>
      <c r="J1156" s="95" t="n">
        <v>58.3365298809547</v>
      </c>
      <c r="K1156" s="34" t="n">
        <v>51180591.5</v>
      </c>
      <c r="L1156" s="96" t="n">
        <v>41.6634701190453</v>
      </c>
      <c r="M1156" s="92" t="n">
        <v>122842843.752</v>
      </c>
      <c r="N1156" s="97" t="n">
        <v>100</v>
      </c>
      <c r="O1156" s="98" t="n">
        <v>0</v>
      </c>
    </row>
    <row r="1157" customFormat="false" ht="12.75" hidden="false" customHeight="false" outlineLevel="0" collapsed="false">
      <c r="A1157" s="90" t="s">
        <v>2548</v>
      </c>
      <c r="B1157" s="91" t="s">
        <v>2549</v>
      </c>
      <c r="C1157" s="92" t="n">
        <v>4600000</v>
      </c>
      <c r="D1157" s="93" t="n">
        <v>1000000</v>
      </c>
      <c r="E1157" s="34" t="n">
        <v>5600000</v>
      </c>
      <c r="F1157" s="35" t="n">
        <v>0.133013065089194</v>
      </c>
      <c r="G1157" s="92" t="n">
        <v>0</v>
      </c>
      <c r="H1157" s="94" t="n">
        <v>5600000</v>
      </c>
      <c r="I1157" s="92" t="n">
        <v>5600000</v>
      </c>
      <c r="J1157" s="95" t="n">
        <v>100</v>
      </c>
      <c r="K1157" s="34" t="n">
        <v>0</v>
      </c>
      <c r="L1157" s="96" t="n">
        <v>0</v>
      </c>
      <c r="M1157" s="92" t="n">
        <v>5600000</v>
      </c>
      <c r="N1157" s="97" t="n">
        <v>100</v>
      </c>
      <c r="O1157" s="98" t="n">
        <v>0</v>
      </c>
    </row>
    <row r="1158" customFormat="false" ht="12.75" hidden="false" customHeight="false" outlineLevel="0" collapsed="false">
      <c r="A1158" s="103" t="s">
        <v>2550</v>
      </c>
      <c r="B1158" s="106" t="s">
        <v>2551</v>
      </c>
      <c r="C1158" s="92" t="n">
        <v>0</v>
      </c>
      <c r="D1158" s="93" t="n">
        <v>1150000</v>
      </c>
      <c r="E1158" s="34" t="n">
        <v>1150000</v>
      </c>
      <c r="F1158" s="35" t="n">
        <v>0.027315183009388</v>
      </c>
      <c r="G1158" s="92" t="n">
        <v>0</v>
      </c>
      <c r="H1158" s="94" t="n">
        <v>1150000</v>
      </c>
      <c r="I1158" s="92" t="n">
        <v>1134000</v>
      </c>
      <c r="J1158" s="95" t="n">
        <v>98.6086956521739</v>
      </c>
      <c r="K1158" s="34" t="n">
        <v>16000</v>
      </c>
      <c r="L1158" s="96" t="n">
        <v>1.39130434782609</v>
      </c>
      <c r="M1158" s="92" t="n">
        <v>1150000</v>
      </c>
      <c r="N1158" s="97" t="n">
        <v>100</v>
      </c>
      <c r="O1158" s="98" t="n">
        <v>0</v>
      </c>
    </row>
    <row r="1159" customFormat="false" ht="12.75" hidden="false" customHeight="false" outlineLevel="0" collapsed="false">
      <c r="A1159" s="83" t="s">
        <v>2552</v>
      </c>
      <c r="B1159" s="84" t="s">
        <v>2553</v>
      </c>
      <c r="C1159" s="99" t="n">
        <v>227016976.021</v>
      </c>
      <c r="D1159" s="100" t="n">
        <v>18162029.693</v>
      </c>
      <c r="E1159" s="24" t="n">
        <v>245179005.714</v>
      </c>
      <c r="F1159" s="25" t="n">
        <v>5.82357340098929</v>
      </c>
      <c r="G1159" s="99" t="n">
        <v>0</v>
      </c>
      <c r="H1159" s="87" t="n">
        <v>245179005.714</v>
      </c>
      <c r="I1159" s="99" t="n">
        <v>226245574.926</v>
      </c>
      <c r="J1159" s="101" t="n">
        <v>92.2777112449482</v>
      </c>
      <c r="K1159" s="24" t="n">
        <v>18933430.788</v>
      </c>
      <c r="L1159" s="88" t="n">
        <v>7.72228875505179</v>
      </c>
      <c r="M1159" s="99" t="n">
        <v>245179005.714</v>
      </c>
      <c r="N1159" s="86" t="n">
        <v>100</v>
      </c>
      <c r="O1159" s="89" t="n">
        <v>-2.98023223876953E-008</v>
      </c>
    </row>
    <row r="1160" customFormat="false" ht="12.75" hidden="false" customHeight="false" outlineLevel="0" collapsed="false">
      <c r="A1160" s="90" t="s">
        <v>2554</v>
      </c>
      <c r="B1160" s="91" t="s">
        <v>2555</v>
      </c>
      <c r="C1160" s="92" t="n">
        <v>9557414.69</v>
      </c>
      <c r="D1160" s="93" t="n">
        <v>469921.45</v>
      </c>
      <c r="E1160" s="34" t="n">
        <v>10027336.14</v>
      </c>
      <c r="F1160" s="35" t="n">
        <v>0.238172627618043</v>
      </c>
      <c r="G1160" s="92" t="n">
        <v>0</v>
      </c>
      <c r="H1160" s="94" t="n">
        <v>10027336.14</v>
      </c>
      <c r="I1160" s="92" t="n">
        <v>9230238.704</v>
      </c>
      <c r="J1160" s="95" t="n">
        <v>92.0507558052203</v>
      </c>
      <c r="K1160" s="34" t="n">
        <v>797097.436000001</v>
      </c>
      <c r="L1160" s="96" t="n">
        <v>7.94924419477974</v>
      </c>
      <c r="M1160" s="92" t="n">
        <v>10027336.14</v>
      </c>
      <c r="N1160" s="97" t="n">
        <v>100</v>
      </c>
      <c r="O1160" s="98" t="n">
        <v>-1.86264514923096E-009</v>
      </c>
    </row>
    <row r="1161" customFormat="false" ht="12.75" hidden="false" customHeight="false" outlineLevel="0" collapsed="false">
      <c r="A1161" s="90" t="s">
        <v>2556</v>
      </c>
      <c r="B1161" s="91" t="s">
        <v>2557</v>
      </c>
      <c r="C1161" s="92" t="n">
        <v>5221390.448</v>
      </c>
      <c r="D1161" s="93" t="n">
        <v>256726.683</v>
      </c>
      <c r="E1161" s="34" t="n">
        <v>5478117.131</v>
      </c>
      <c r="F1161" s="35" t="n">
        <v>0.130118062591416</v>
      </c>
      <c r="G1161" s="92" t="n">
        <v>0</v>
      </c>
      <c r="H1161" s="94" t="n">
        <v>5478117.131</v>
      </c>
      <c r="I1161" s="92" t="n">
        <v>5042648.223</v>
      </c>
      <c r="J1161" s="95" t="n">
        <v>92.0507558055717</v>
      </c>
      <c r="K1161" s="34" t="n">
        <v>435468.908</v>
      </c>
      <c r="L1161" s="96" t="n">
        <v>7.9492441944283</v>
      </c>
      <c r="M1161" s="92" t="n">
        <v>5478117.131</v>
      </c>
      <c r="N1161" s="97" t="n">
        <v>100</v>
      </c>
      <c r="O1161" s="98" t="n">
        <v>0</v>
      </c>
    </row>
    <row r="1162" customFormat="false" ht="12.75" hidden="false" customHeight="false" outlineLevel="0" collapsed="false">
      <c r="A1162" s="90" t="s">
        <v>2558</v>
      </c>
      <c r="B1162" s="91" t="s">
        <v>2559</v>
      </c>
      <c r="C1162" s="92" t="n">
        <v>8354224.718</v>
      </c>
      <c r="D1162" s="93" t="n">
        <v>410762.693</v>
      </c>
      <c r="E1162" s="34" t="n">
        <v>8764987.411</v>
      </c>
      <c r="F1162" s="35" t="n">
        <v>0.208188900179519</v>
      </c>
      <c r="G1162" s="92" t="n">
        <v>0</v>
      </c>
      <c r="H1162" s="94" t="n">
        <v>8764987.411</v>
      </c>
      <c r="I1162" s="92" t="n">
        <v>8068237.158</v>
      </c>
      <c r="J1162" s="95" t="n">
        <v>92.0507558045596</v>
      </c>
      <c r="K1162" s="34" t="n">
        <v>696750.253000001</v>
      </c>
      <c r="L1162" s="96" t="n">
        <v>7.94924419544041</v>
      </c>
      <c r="M1162" s="92" t="n">
        <v>8764987.411</v>
      </c>
      <c r="N1162" s="97" t="n">
        <v>100</v>
      </c>
      <c r="O1162" s="98" t="n">
        <v>0</v>
      </c>
    </row>
    <row r="1163" customFormat="false" ht="12.75" hidden="false" customHeight="false" outlineLevel="0" collapsed="false">
      <c r="A1163" s="90" t="s">
        <v>2560</v>
      </c>
      <c r="B1163" s="91" t="s">
        <v>2561</v>
      </c>
      <c r="C1163" s="92" t="n">
        <v>21839033.093</v>
      </c>
      <c r="D1163" s="93" t="n">
        <v>2264375.677</v>
      </c>
      <c r="E1163" s="34" t="n">
        <v>24103408.77</v>
      </c>
      <c r="F1163" s="35" t="n">
        <v>0.572512192784902</v>
      </c>
      <c r="G1163" s="92" t="n">
        <v>0</v>
      </c>
      <c r="H1163" s="94" t="n">
        <v>24103408.77</v>
      </c>
      <c r="I1163" s="92" t="n">
        <v>22282012.728</v>
      </c>
      <c r="J1163" s="95" t="n">
        <v>92.4434088996284</v>
      </c>
      <c r="K1163" s="34" t="n">
        <v>1821396.042</v>
      </c>
      <c r="L1163" s="96" t="n">
        <v>7.55659110037157</v>
      </c>
      <c r="M1163" s="92" t="n">
        <v>24103408.77</v>
      </c>
      <c r="N1163" s="97" t="n">
        <v>100</v>
      </c>
      <c r="O1163" s="98" t="n">
        <v>0</v>
      </c>
    </row>
    <row r="1164" customFormat="false" ht="12.75" hidden="false" customHeight="false" outlineLevel="0" collapsed="false">
      <c r="A1164" s="90" t="s">
        <v>2562</v>
      </c>
      <c r="B1164" s="91" t="s">
        <v>2563</v>
      </c>
      <c r="C1164" s="92" t="n">
        <v>11260042.011</v>
      </c>
      <c r="D1164" s="93" t="n">
        <v>1244205.333</v>
      </c>
      <c r="E1164" s="34" t="n">
        <v>12504247.344</v>
      </c>
      <c r="F1164" s="35" t="n">
        <v>0.297005047474794</v>
      </c>
      <c r="G1164" s="92" t="n">
        <v>0</v>
      </c>
      <c r="H1164" s="94" t="n">
        <v>12504247.344</v>
      </c>
      <c r="I1164" s="92" t="n">
        <v>11565149.177</v>
      </c>
      <c r="J1164" s="95" t="n">
        <v>92.4897665475994</v>
      </c>
      <c r="K1164" s="34" t="n">
        <v>939098.167000001</v>
      </c>
      <c r="L1164" s="96" t="n">
        <v>7.5102334524006</v>
      </c>
      <c r="M1164" s="92" t="n">
        <v>12504247.344</v>
      </c>
      <c r="N1164" s="97" t="n">
        <v>100</v>
      </c>
      <c r="O1164" s="98" t="n">
        <v>0</v>
      </c>
    </row>
    <row r="1165" customFormat="false" ht="12.75" hidden="false" customHeight="false" outlineLevel="0" collapsed="false">
      <c r="A1165" s="90" t="s">
        <v>2564</v>
      </c>
      <c r="B1165" s="91" t="s">
        <v>2565</v>
      </c>
      <c r="C1165" s="92" t="n">
        <v>7695875.487</v>
      </c>
      <c r="D1165" s="93" t="n">
        <v>378392.807</v>
      </c>
      <c r="E1165" s="34" t="n">
        <v>8074268.294</v>
      </c>
      <c r="F1165" s="35" t="n">
        <v>0.191782709667399</v>
      </c>
      <c r="G1165" s="92" t="n">
        <v>0</v>
      </c>
      <c r="H1165" s="94" t="n">
        <v>8074268.294</v>
      </c>
      <c r="I1165" s="92" t="n">
        <v>7432424.99</v>
      </c>
      <c r="J1165" s="95" t="n">
        <v>92.0507558006593</v>
      </c>
      <c r="K1165" s="34" t="n">
        <v>641843.304</v>
      </c>
      <c r="L1165" s="96" t="n">
        <v>7.94924419934069</v>
      </c>
      <c r="M1165" s="92" t="n">
        <v>8074268.294</v>
      </c>
      <c r="N1165" s="97" t="n">
        <v>100</v>
      </c>
      <c r="O1165" s="98" t="n">
        <v>0</v>
      </c>
    </row>
    <row r="1166" customFormat="false" ht="12.75" hidden="false" customHeight="false" outlineLevel="0" collapsed="false">
      <c r="A1166" s="90" t="s">
        <v>2566</v>
      </c>
      <c r="B1166" s="91" t="s">
        <v>2567</v>
      </c>
      <c r="C1166" s="92" t="n">
        <v>14256666.094</v>
      </c>
      <c r="D1166" s="93" t="n">
        <v>1968170.775</v>
      </c>
      <c r="E1166" s="34" t="n">
        <v>16224836.869</v>
      </c>
      <c r="F1166" s="35" t="n">
        <v>0.385377729021044</v>
      </c>
      <c r="G1166" s="92" t="n">
        <v>0</v>
      </c>
      <c r="H1166" s="94" t="n">
        <v>16224836.869</v>
      </c>
      <c r="I1166" s="92" t="n">
        <v>15035817.416</v>
      </c>
      <c r="J1166" s="95" t="n">
        <v>92.6716091964425</v>
      </c>
      <c r="K1166" s="34" t="n">
        <v>1189019.453</v>
      </c>
      <c r="L1166" s="96" t="n">
        <v>7.32839080355749</v>
      </c>
      <c r="M1166" s="92" t="n">
        <v>16224836.869</v>
      </c>
      <c r="N1166" s="97" t="n">
        <v>100</v>
      </c>
      <c r="O1166" s="98" t="n">
        <v>0</v>
      </c>
    </row>
    <row r="1167" customFormat="false" ht="12.75" hidden="false" customHeight="false" outlineLevel="0" collapsed="false">
      <c r="A1167" s="90" t="s">
        <v>2568</v>
      </c>
      <c r="B1167" s="91" t="s">
        <v>2569</v>
      </c>
      <c r="C1167" s="92" t="n">
        <v>18683497.127</v>
      </c>
      <c r="D1167" s="93" t="n">
        <v>2344912.328</v>
      </c>
      <c r="E1167" s="34" t="n">
        <v>21028409.455</v>
      </c>
      <c r="F1167" s="35" t="n">
        <v>0.499473784921451</v>
      </c>
      <c r="G1167" s="92" t="n">
        <v>0</v>
      </c>
      <c r="H1167" s="94" t="n">
        <v>21028409.455</v>
      </c>
      <c r="I1167" s="92" t="n">
        <v>19470188.101</v>
      </c>
      <c r="J1167" s="95" t="n">
        <v>92.5899228977135</v>
      </c>
      <c r="K1167" s="34" t="n">
        <v>1558221.354</v>
      </c>
      <c r="L1167" s="96" t="n">
        <v>7.41007710228647</v>
      </c>
      <c r="M1167" s="92" t="n">
        <v>21028409.455</v>
      </c>
      <c r="N1167" s="97" t="n">
        <v>100</v>
      </c>
      <c r="O1167" s="98" t="n">
        <v>3.72529029846191E-009</v>
      </c>
    </row>
    <row r="1168" customFormat="false" ht="12.75" hidden="false" customHeight="false" outlineLevel="0" collapsed="false">
      <c r="A1168" s="90" t="s">
        <v>2570</v>
      </c>
      <c r="B1168" s="91" t="s">
        <v>2571</v>
      </c>
      <c r="C1168" s="92" t="n">
        <v>8127207.742</v>
      </c>
      <c r="D1168" s="93" t="n">
        <v>399600.663</v>
      </c>
      <c r="E1168" s="34" t="n">
        <v>8526808.405</v>
      </c>
      <c r="F1168" s="35" t="n">
        <v>0.202531593103098</v>
      </c>
      <c r="G1168" s="92" t="n">
        <v>0</v>
      </c>
      <c r="H1168" s="94" t="n">
        <v>8526808.405</v>
      </c>
      <c r="I1168" s="92" t="n">
        <v>7848991.583</v>
      </c>
      <c r="J1168" s="95" t="n">
        <v>92.0507558067971</v>
      </c>
      <c r="K1168" s="34" t="n">
        <v>677816.822</v>
      </c>
      <c r="L1168" s="96" t="n">
        <v>7.9492441932029</v>
      </c>
      <c r="M1168" s="92" t="n">
        <v>8526808.405</v>
      </c>
      <c r="N1168" s="97" t="n">
        <v>100</v>
      </c>
      <c r="O1168" s="98" t="n">
        <v>0</v>
      </c>
    </row>
    <row r="1169" customFormat="false" ht="12.75" hidden="false" customHeight="false" outlineLevel="0" collapsed="false">
      <c r="A1169" s="90" t="s">
        <v>2572</v>
      </c>
      <c r="B1169" s="91" t="s">
        <v>2573</v>
      </c>
      <c r="C1169" s="92" t="n">
        <v>19591565.031</v>
      </c>
      <c r="D1169" s="93" t="n">
        <v>963283.163</v>
      </c>
      <c r="E1169" s="34" t="n">
        <v>20554848.194</v>
      </c>
      <c r="F1169" s="35" t="n">
        <v>0.488225600129824</v>
      </c>
      <c r="G1169" s="92" t="n">
        <v>0</v>
      </c>
      <c r="H1169" s="94" t="n">
        <v>20554848.194</v>
      </c>
      <c r="I1169" s="92" t="n">
        <v>18920893.117</v>
      </c>
      <c r="J1169" s="95" t="n">
        <v>92.0507558042829</v>
      </c>
      <c r="K1169" s="34" t="n">
        <v>1633955.077</v>
      </c>
      <c r="L1169" s="96" t="n">
        <v>7.94924419571707</v>
      </c>
      <c r="M1169" s="92" t="n">
        <v>20554848.194</v>
      </c>
      <c r="N1169" s="97" t="n">
        <v>100</v>
      </c>
      <c r="O1169" s="98" t="n">
        <v>0</v>
      </c>
    </row>
    <row r="1170" customFormat="false" ht="12.75" hidden="false" customHeight="false" outlineLevel="0" collapsed="false">
      <c r="A1170" s="90" t="s">
        <v>2574</v>
      </c>
      <c r="B1170" s="91" t="s">
        <v>2575</v>
      </c>
      <c r="C1170" s="92" t="n">
        <v>18138656.384</v>
      </c>
      <c r="D1170" s="93" t="n">
        <v>1859428.605</v>
      </c>
      <c r="E1170" s="34" t="n">
        <v>19998084.989</v>
      </c>
      <c r="F1170" s="35" t="n">
        <v>0.475001175053765</v>
      </c>
      <c r="G1170" s="92" t="n">
        <v>0</v>
      </c>
      <c r="H1170" s="94" t="n">
        <v>19998084.989</v>
      </c>
      <c r="I1170" s="92" t="n">
        <v>18485303.869</v>
      </c>
      <c r="J1170" s="95" t="n">
        <v>92.4353700825249</v>
      </c>
      <c r="K1170" s="34" t="n">
        <v>1512781.12</v>
      </c>
      <c r="L1170" s="96" t="n">
        <v>7.56462991747515</v>
      </c>
      <c r="M1170" s="92" t="n">
        <v>19998084.989</v>
      </c>
      <c r="N1170" s="97" t="n">
        <v>100</v>
      </c>
      <c r="O1170" s="98" t="n">
        <v>0</v>
      </c>
    </row>
    <row r="1171" customFormat="false" ht="12.75" hidden="false" customHeight="false" outlineLevel="0" collapsed="false">
      <c r="A1171" s="90" t="s">
        <v>2576</v>
      </c>
      <c r="B1171" s="91" t="s">
        <v>2577</v>
      </c>
      <c r="C1171" s="92" t="n">
        <v>6061353.26</v>
      </c>
      <c r="D1171" s="93" t="n">
        <v>298026.193</v>
      </c>
      <c r="E1171" s="34" t="n">
        <v>6359379.453</v>
      </c>
      <c r="F1171" s="35" t="n">
        <v>0.151050098769423</v>
      </c>
      <c r="G1171" s="92" t="n">
        <v>0</v>
      </c>
      <c r="H1171" s="94" t="n">
        <v>6359379.453</v>
      </c>
      <c r="I1171" s="92" t="n">
        <v>5853856.851</v>
      </c>
      <c r="J1171" s="95" t="n">
        <v>92.0507558050885</v>
      </c>
      <c r="K1171" s="34" t="n">
        <v>505522.602</v>
      </c>
      <c r="L1171" s="96" t="n">
        <v>7.94924419491154</v>
      </c>
      <c r="M1171" s="92" t="n">
        <v>6359379.453</v>
      </c>
      <c r="N1171" s="97" t="n">
        <v>100</v>
      </c>
      <c r="O1171" s="98" t="n">
        <v>0</v>
      </c>
    </row>
    <row r="1172" customFormat="false" ht="12.75" hidden="false" customHeight="false" outlineLevel="0" collapsed="false">
      <c r="A1172" s="90" t="s">
        <v>2578</v>
      </c>
      <c r="B1172" s="91" t="s">
        <v>2579</v>
      </c>
      <c r="C1172" s="92" t="n">
        <v>6015949.865</v>
      </c>
      <c r="D1172" s="93" t="n">
        <v>295793.787</v>
      </c>
      <c r="E1172" s="34" t="n">
        <v>6311743.652</v>
      </c>
      <c r="F1172" s="35" t="n">
        <v>0.149918637358889</v>
      </c>
      <c r="G1172" s="92" t="n">
        <v>0</v>
      </c>
      <c r="H1172" s="94" t="n">
        <v>6311743.652</v>
      </c>
      <c r="I1172" s="92" t="n">
        <v>5810007.736</v>
      </c>
      <c r="J1172" s="95" t="n">
        <v>92.0507558027802</v>
      </c>
      <c r="K1172" s="34" t="n">
        <v>501735.916</v>
      </c>
      <c r="L1172" s="96" t="n">
        <v>7.94924419721982</v>
      </c>
      <c r="M1172" s="92" t="n">
        <v>6311743.652</v>
      </c>
      <c r="N1172" s="97" t="n">
        <v>100</v>
      </c>
      <c r="O1172" s="98" t="n">
        <v>9.31322574615479E-010</v>
      </c>
    </row>
    <row r="1173" customFormat="false" ht="12.75" hidden="false" customHeight="false" outlineLevel="0" collapsed="false">
      <c r="A1173" s="90" t="s">
        <v>2580</v>
      </c>
      <c r="B1173" s="91" t="s">
        <v>2581</v>
      </c>
      <c r="C1173" s="92" t="n">
        <v>3632271.616</v>
      </c>
      <c r="D1173" s="93" t="n">
        <v>178592.475</v>
      </c>
      <c r="E1173" s="34" t="n">
        <v>3810864.091</v>
      </c>
      <c r="F1173" s="35" t="n">
        <v>0.0905169131039738</v>
      </c>
      <c r="G1173" s="92" t="n">
        <v>0</v>
      </c>
      <c r="H1173" s="94" t="n">
        <v>3810864.091</v>
      </c>
      <c r="I1173" s="92" t="n">
        <v>3507929.198</v>
      </c>
      <c r="J1173" s="95" t="n">
        <v>92.0507557927497</v>
      </c>
      <c r="K1173" s="34" t="n">
        <v>302934.893</v>
      </c>
      <c r="L1173" s="96" t="n">
        <v>7.94924420725032</v>
      </c>
      <c r="M1173" s="92" t="n">
        <v>3810864.091</v>
      </c>
      <c r="N1173" s="97" t="n">
        <v>100</v>
      </c>
      <c r="O1173" s="98" t="n">
        <v>0</v>
      </c>
    </row>
    <row r="1174" customFormat="false" ht="12.75" hidden="false" customHeight="false" outlineLevel="0" collapsed="false">
      <c r="A1174" s="90" t="s">
        <v>2582</v>
      </c>
      <c r="B1174" s="91" t="s">
        <v>2583</v>
      </c>
      <c r="C1174" s="92" t="n">
        <v>4767356.496</v>
      </c>
      <c r="D1174" s="93" t="n">
        <v>234402.624</v>
      </c>
      <c r="E1174" s="34" t="n">
        <v>5001759.12</v>
      </c>
      <c r="F1174" s="35" t="n">
        <v>0.118803448462326</v>
      </c>
      <c r="G1174" s="92" t="n">
        <v>0</v>
      </c>
      <c r="H1174" s="94" t="n">
        <v>5001759.12</v>
      </c>
      <c r="I1174" s="92" t="n">
        <v>4604157.073</v>
      </c>
      <c r="J1174" s="95" t="n">
        <v>92.0507557948932</v>
      </c>
      <c r="K1174" s="34" t="n">
        <v>397602.047</v>
      </c>
      <c r="L1174" s="96" t="n">
        <v>7.94924420510679</v>
      </c>
      <c r="M1174" s="92" t="n">
        <v>5001759.12</v>
      </c>
      <c r="N1174" s="97" t="n">
        <v>100</v>
      </c>
      <c r="O1174" s="98" t="n">
        <v>0</v>
      </c>
    </row>
    <row r="1175" customFormat="false" ht="12.75" hidden="false" customHeight="false" outlineLevel="0" collapsed="false">
      <c r="A1175" s="90" t="s">
        <v>2584</v>
      </c>
      <c r="B1175" s="91" t="s">
        <v>2585</v>
      </c>
      <c r="C1175" s="92" t="n">
        <v>10715201.268</v>
      </c>
      <c r="D1175" s="93" t="n">
        <v>526847.802</v>
      </c>
      <c r="E1175" s="34" t="n">
        <v>11242049.07</v>
      </c>
      <c r="F1175" s="35" t="n">
        <v>0.267024893693539</v>
      </c>
      <c r="G1175" s="92" t="n">
        <v>0</v>
      </c>
      <c r="H1175" s="94" t="n">
        <v>11242049.07</v>
      </c>
      <c r="I1175" s="92" t="n">
        <v>10348391.137</v>
      </c>
      <c r="J1175" s="95" t="n">
        <v>92.0507558058542</v>
      </c>
      <c r="K1175" s="34" t="n">
        <v>893657.933</v>
      </c>
      <c r="L1175" s="96" t="n">
        <v>7.94924419414583</v>
      </c>
      <c r="M1175" s="92" t="n">
        <v>11242049.07</v>
      </c>
      <c r="N1175" s="97" t="n">
        <v>100</v>
      </c>
      <c r="O1175" s="98" t="n">
        <v>-1.86264514923096E-009</v>
      </c>
    </row>
    <row r="1176" customFormat="false" ht="12.75" hidden="false" customHeight="false" outlineLevel="0" collapsed="false">
      <c r="A1176" s="90" t="s">
        <v>2586</v>
      </c>
      <c r="B1176" s="91" t="s">
        <v>2587</v>
      </c>
      <c r="C1176" s="92" t="n">
        <v>1748030.715</v>
      </c>
      <c r="D1176" s="93" t="n">
        <v>85947.629</v>
      </c>
      <c r="E1176" s="34" t="n">
        <v>1833978.344</v>
      </c>
      <c r="F1176" s="35" t="n">
        <v>0.0435612644361863</v>
      </c>
      <c r="G1176" s="92" t="n">
        <v>0</v>
      </c>
      <c r="H1176" s="94" t="n">
        <v>1833978.344</v>
      </c>
      <c r="I1176" s="92" t="n">
        <v>1688190.927</v>
      </c>
      <c r="J1176" s="95" t="n">
        <v>92.050755807616</v>
      </c>
      <c r="K1176" s="34" t="n">
        <v>145787.417</v>
      </c>
      <c r="L1176" s="96" t="n">
        <v>7.94924419238399</v>
      </c>
      <c r="M1176" s="92" t="n">
        <v>1833978.344</v>
      </c>
      <c r="N1176" s="97" t="n">
        <v>100</v>
      </c>
      <c r="O1176" s="98" t="n">
        <v>0</v>
      </c>
    </row>
    <row r="1177" customFormat="false" ht="12.75" hidden="false" customHeight="false" outlineLevel="0" collapsed="false">
      <c r="A1177" s="90" t="s">
        <v>2588</v>
      </c>
      <c r="B1177" s="91" t="s">
        <v>2589</v>
      </c>
      <c r="C1177" s="92" t="n">
        <v>15777679.833</v>
      </c>
      <c r="D1177" s="93" t="n">
        <v>775761.064</v>
      </c>
      <c r="E1177" s="34" t="n">
        <v>16553440.897</v>
      </c>
      <c r="F1177" s="35" t="n">
        <v>0.393182841336211</v>
      </c>
      <c r="G1177" s="92" t="n">
        <v>0</v>
      </c>
      <c r="H1177" s="94" t="n">
        <v>16553440.897</v>
      </c>
      <c r="I1177" s="92" t="n">
        <v>15237567.457</v>
      </c>
      <c r="J1177" s="95" t="n">
        <v>92.0507558024478</v>
      </c>
      <c r="K1177" s="34" t="n">
        <v>1315873.44</v>
      </c>
      <c r="L1177" s="96" t="n">
        <v>7.94924419755217</v>
      </c>
      <c r="M1177" s="92" t="n">
        <v>16553440.897</v>
      </c>
      <c r="N1177" s="97" t="n">
        <v>100</v>
      </c>
      <c r="O1177" s="98" t="n">
        <v>0</v>
      </c>
    </row>
    <row r="1178" customFormat="false" ht="12.75" hidden="false" customHeight="false" outlineLevel="0" collapsed="false">
      <c r="A1178" s="90" t="s">
        <v>2590</v>
      </c>
      <c r="B1178" s="91" t="s">
        <v>2591</v>
      </c>
      <c r="C1178" s="92" t="n">
        <v>24222711.341</v>
      </c>
      <c r="D1178" s="93" t="n">
        <v>2648776.46</v>
      </c>
      <c r="E1178" s="34" t="n">
        <v>26871487.801</v>
      </c>
      <c r="F1178" s="35" t="n">
        <v>0.638260527842479</v>
      </c>
      <c r="G1178" s="92" t="n">
        <v>0</v>
      </c>
      <c r="H1178" s="94" t="n">
        <v>26871487.801</v>
      </c>
      <c r="I1178" s="92" t="n">
        <v>24851290.736</v>
      </c>
      <c r="J1178" s="95" t="n">
        <v>92.4820051648766</v>
      </c>
      <c r="K1178" s="34" t="n">
        <v>2020197.065</v>
      </c>
      <c r="L1178" s="96" t="n">
        <v>7.51799483512341</v>
      </c>
      <c r="M1178" s="92" t="n">
        <v>26871487.801</v>
      </c>
      <c r="N1178" s="97" t="n">
        <v>100</v>
      </c>
      <c r="O1178" s="98" t="n">
        <v>0</v>
      </c>
    </row>
    <row r="1179" customFormat="false" ht="12.75" hidden="false" customHeight="false" outlineLevel="0" collapsed="false">
      <c r="A1179" s="90" t="s">
        <v>2592</v>
      </c>
      <c r="B1179" s="91" t="s">
        <v>2593</v>
      </c>
      <c r="C1179" s="92" t="n">
        <v>11350848.802</v>
      </c>
      <c r="D1179" s="93" t="n">
        <v>558101.482</v>
      </c>
      <c r="E1179" s="34" t="n">
        <v>11908950.284</v>
      </c>
      <c r="F1179" s="35" t="n">
        <v>0.282865353441011</v>
      </c>
      <c r="G1179" s="92" t="n">
        <v>0</v>
      </c>
      <c r="H1179" s="94" t="n">
        <v>11908950.284</v>
      </c>
      <c r="I1179" s="92" t="n">
        <v>10962278.745</v>
      </c>
      <c r="J1179" s="95" t="n">
        <v>92.0507558061446</v>
      </c>
      <c r="K1179" s="34" t="n">
        <v>946671.539000001</v>
      </c>
      <c r="L1179" s="96" t="n">
        <v>7.94924419385544</v>
      </c>
      <c r="M1179" s="92" t="n">
        <v>11908950.284</v>
      </c>
      <c r="N1179" s="97" t="n">
        <v>100</v>
      </c>
      <c r="O1179" s="98" t="n">
        <v>0</v>
      </c>
    </row>
    <row r="1180" customFormat="false" ht="12.75" hidden="true" customHeight="false" outlineLevel="0" collapsed="false">
      <c r="A1180" s="90" t="s">
        <v>2594</v>
      </c>
      <c r="B1180" s="91" t="s">
        <v>2595</v>
      </c>
      <c r="C1180" s="92" t="n">
        <v>0</v>
      </c>
      <c r="D1180" s="93" t="n">
        <v>0</v>
      </c>
      <c r="E1180" s="34" t="n">
        <v>0</v>
      </c>
      <c r="F1180" s="35" t="n">
        <v>0</v>
      </c>
      <c r="G1180" s="92" t="n">
        <v>0</v>
      </c>
      <c r="H1180" s="94" t="n">
        <v>0</v>
      </c>
      <c r="I1180" s="92" t="n">
        <v>0</v>
      </c>
      <c r="J1180" s="95" t="n">
        <v>0</v>
      </c>
      <c r="K1180" s="34" t="n">
        <v>0</v>
      </c>
      <c r="L1180" s="96" t="n">
        <v>0</v>
      </c>
      <c r="M1180" s="92" t="n">
        <v>0</v>
      </c>
      <c r="N1180" s="97" t="n">
        <v>0</v>
      </c>
      <c r="O1180" s="98" t="n">
        <v>0</v>
      </c>
    </row>
    <row r="1181" customFormat="false" ht="12.75" hidden="true" customHeight="false" outlineLevel="0" collapsed="false">
      <c r="A1181" s="90" t="s">
        <v>2596</v>
      </c>
      <c r="B1181" s="91" t="s">
        <v>2597</v>
      </c>
      <c r="C1181" s="92" t="n">
        <v>0</v>
      </c>
      <c r="D1181" s="93" t="n">
        <v>0</v>
      </c>
      <c r="E1181" s="34" t="n">
        <v>0</v>
      </c>
      <c r="F1181" s="35" t="n">
        <v>0</v>
      </c>
      <c r="G1181" s="92" t="n">
        <v>0</v>
      </c>
      <c r="H1181" s="94" t="n">
        <v>0</v>
      </c>
      <c r="I1181" s="92" t="n">
        <v>0</v>
      </c>
      <c r="J1181" s="95" t="n">
        <v>0</v>
      </c>
      <c r="K1181" s="34" t="n">
        <v>0</v>
      </c>
      <c r="L1181" s="96" t="n">
        <v>0</v>
      </c>
      <c r="M1181" s="92" t="n">
        <v>0</v>
      </c>
      <c r="N1181" s="97" t="n">
        <v>0</v>
      </c>
      <c r="O1181" s="98" t="n">
        <v>0</v>
      </c>
    </row>
    <row r="1182" customFormat="false" ht="12.75" hidden="true" customHeight="false" outlineLevel="0" collapsed="false">
      <c r="A1182" s="90" t="s">
        <v>2598</v>
      </c>
      <c r="B1182" s="91" t="s">
        <v>2599</v>
      </c>
      <c r="C1182" s="92" t="n">
        <v>0</v>
      </c>
      <c r="D1182" s="93" t="n">
        <v>0</v>
      </c>
      <c r="E1182" s="34" t="n">
        <v>0</v>
      </c>
      <c r="F1182" s="35" t="n">
        <v>0</v>
      </c>
      <c r="G1182" s="92" t="n">
        <v>0</v>
      </c>
      <c r="H1182" s="94" t="n">
        <v>0</v>
      </c>
      <c r="I1182" s="92" t="n">
        <v>0</v>
      </c>
      <c r="J1182" s="95" t="n">
        <v>0</v>
      </c>
      <c r="K1182" s="34" t="n">
        <v>0</v>
      </c>
      <c r="L1182" s="96" t="n">
        <v>0</v>
      </c>
      <c r="M1182" s="92" t="n">
        <v>0</v>
      </c>
      <c r="N1182" s="97" t="n">
        <v>0</v>
      </c>
      <c r="O1182" s="98" t="n">
        <v>0</v>
      </c>
    </row>
    <row r="1183" customFormat="false" ht="12.75" hidden="true" customHeight="false" outlineLevel="0" collapsed="false">
      <c r="A1183" s="90" t="s">
        <v>2600</v>
      </c>
      <c r="B1183" s="91" t="s">
        <v>2601</v>
      </c>
      <c r="C1183" s="92" t="n">
        <v>0</v>
      </c>
      <c r="D1183" s="93" t="n">
        <v>0</v>
      </c>
      <c r="E1183" s="34" t="n">
        <v>0</v>
      </c>
      <c r="F1183" s="35" t="n">
        <v>0</v>
      </c>
      <c r="G1183" s="92" t="n">
        <v>0</v>
      </c>
      <c r="H1183" s="94" t="n">
        <v>0</v>
      </c>
      <c r="I1183" s="92" t="n">
        <v>0</v>
      </c>
      <c r="J1183" s="95" t="n">
        <v>0</v>
      </c>
      <c r="K1183" s="34" t="n">
        <v>0</v>
      </c>
      <c r="L1183" s="96" t="n">
        <v>0</v>
      </c>
      <c r="M1183" s="92" t="n">
        <v>0</v>
      </c>
      <c r="N1183" s="97" t="n">
        <v>0</v>
      </c>
      <c r="O1183" s="98" t="n">
        <v>0</v>
      </c>
    </row>
    <row r="1184" customFormat="false" ht="12.75" hidden="true" customHeight="false" outlineLevel="0" collapsed="false">
      <c r="A1184" s="90" t="s">
        <v>2602</v>
      </c>
      <c r="B1184" s="91" t="s">
        <v>2603</v>
      </c>
      <c r="C1184" s="92" t="n">
        <v>0</v>
      </c>
      <c r="D1184" s="93" t="n">
        <v>0</v>
      </c>
      <c r="E1184" s="34" t="n">
        <v>0</v>
      </c>
      <c r="F1184" s="35" t="n">
        <v>0</v>
      </c>
      <c r="G1184" s="92" t="n">
        <v>0</v>
      </c>
      <c r="H1184" s="94" t="n">
        <v>0</v>
      </c>
      <c r="I1184" s="92" t="n">
        <v>0</v>
      </c>
      <c r="J1184" s="95" t="n">
        <v>0</v>
      </c>
      <c r="K1184" s="34" t="n">
        <v>0</v>
      </c>
      <c r="L1184" s="96" t="n">
        <v>0</v>
      </c>
      <c r="M1184" s="92" t="n">
        <v>0</v>
      </c>
      <c r="N1184" s="97" t="n">
        <v>0</v>
      </c>
      <c r="O1184" s="98" t="n">
        <v>0</v>
      </c>
    </row>
    <row r="1185" customFormat="false" ht="12.75" hidden="false" customHeight="false" outlineLevel="0" collapsed="false">
      <c r="A1185" s="103" t="s">
        <v>2604</v>
      </c>
      <c r="B1185" s="91" t="s">
        <v>2605</v>
      </c>
      <c r="C1185" s="92" t="n">
        <v>1500000</v>
      </c>
      <c r="D1185" s="93" t="n">
        <v>-500000</v>
      </c>
      <c r="E1185" s="34" t="n">
        <v>1000000</v>
      </c>
      <c r="F1185" s="35" t="n">
        <v>0.0237523330516417</v>
      </c>
      <c r="G1185" s="92" t="n">
        <v>0</v>
      </c>
      <c r="H1185" s="94" t="n">
        <v>1000000</v>
      </c>
      <c r="I1185" s="92" t="n">
        <v>211644.483</v>
      </c>
      <c r="J1185" s="95" t="n">
        <v>21.1644483</v>
      </c>
      <c r="K1185" s="34" t="n">
        <v>788355.517</v>
      </c>
      <c r="L1185" s="96" t="n">
        <v>78.8355517</v>
      </c>
      <c r="M1185" s="92" t="n">
        <v>1000000</v>
      </c>
      <c r="N1185" s="97" t="n">
        <v>100</v>
      </c>
      <c r="O1185" s="98" t="n">
        <v>0</v>
      </c>
    </row>
    <row r="1186" customFormat="false" ht="12.75" hidden="false" customHeight="false" outlineLevel="0" collapsed="false">
      <c r="A1186" s="103" t="s">
        <v>2606</v>
      </c>
      <c r="B1186" s="91" t="s">
        <v>2607</v>
      </c>
      <c r="C1186" s="92" t="n">
        <v>500000</v>
      </c>
      <c r="D1186" s="93" t="n">
        <v>-500000</v>
      </c>
      <c r="E1186" s="34" t="n">
        <v>0</v>
      </c>
      <c r="F1186" s="35" t="n">
        <v>0</v>
      </c>
      <c r="G1186" s="92" t="n">
        <v>0</v>
      </c>
      <c r="H1186" s="94" t="n">
        <v>0</v>
      </c>
      <c r="I1186" s="92" t="n">
        <v>0</v>
      </c>
      <c r="J1186" s="95" t="n">
        <v>0</v>
      </c>
      <c r="K1186" s="34" t="n">
        <v>0</v>
      </c>
      <c r="L1186" s="96" t="n">
        <v>0</v>
      </c>
      <c r="M1186" s="92" t="n">
        <v>0</v>
      </c>
      <c r="N1186" s="97" t="n">
        <v>0</v>
      </c>
      <c r="O1186" s="98" t="n">
        <v>0</v>
      </c>
    </row>
    <row r="1187" customFormat="false" ht="12.75" hidden="false" customHeight="false" outlineLevel="0" collapsed="false">
      <c r="A1187" s="103" t="s">
        <v>2608</v>
      </c>
      <c r="B1187" s="91" t="s">
        <v>163</v>
      </c>
      <c r="C1187" s="92" t="n">
        <v>200000</v>
      </c>
      <c r="D1187" s="93" t="n">
        <v>0</v>
      </c>
      <c r="E1187" s="34" t="n">
        <v>200000</v>
      </c>
      <c r="F1187" s="35" t="n">
        <v>0.00475046661032834</v>
      </c>
      <c r="G1187" s="92" t="n">
        <v>0</v>
      </c>
      <c r="H1187" s="94" t="n">
        <v>200000</v>
      </c>
      <c r="I1187" s="92" t="n">
        <v>200000</v>
      </c>
      <c r="J1187" s="95" t="n">
        <v>100</v>
      </c>
      <c r="K1187" s="34" t="n">
        <v>0</v>
      </c>
      <c r="L1187" s="96" t="n">
        <v>0</v>
      </c>
      <c r="M1187" s="92" t="n">
        <v>200000</v>
      </c>
      <c r="N1187" s="97" t="n">
        <v>100</v>
      </c>
      <c r="O1187" s="98" t="n">
        <v>0</v>
      </c>
    </row>
    <row r="1188" customFormat="false" ht="12.75" hidden="false" customHeight="false" outlineLevel="0" collapsed="false">
      <c r="A1188" s="103" t="s">
        <v>2609</v>
      </c>
      <c r="B1188" s="91" t="s">
        <v>830</v>
      </c>
      <c r="C1188" s="92" t="n">
        <v>300000</v>
      </c>
      <c r="D1188" s="93" t="n">
        <v>0</v>
      </c>
      <c r="E1188" s="34" t="n">
        <v>300000</v>
      </c>
      <c r="F1188" s="35" t="n">
        <v>0.00712569991549251</v>
      </c>
      <c r="G1188" s="92" t="n">
        <v>0</v>
      </c>
      <c r="H1188" s="94" t="n">
        <v>300000</v>
      </c>
      <c r="I1188" s="92" t="n">
        <v>0</v>
      </c>
      <c r="J1188" s="95" t="n">
        <v>0</v>
      </c>
      <c r="K1188" s="34" t="n">
        <v>300000</v>
      </c>
      <c r="L1188" s="96" t="n">
        <v>100</v>
      </c>
      <c r="M1188" s="92" t="n">
        <v>300000</v>
      </c>
      <c r="N1188" s="97" t="n">
        <v>100</v>
      </c>
      <c r="O1188" s="98" t="n">
        <v>0</v>
      </c>
    </row>
    <row r="1189" customFormat="false" ht="12.75" hidden="false" customHeight="false" outlineLevel="0" collapsed="false">
      <c r="A1189" s="103" t="s">
        <v>2610</v>
      </c>
      <c r="B1189" s="91" t="s">
        <v>2508</v>
      </c>
      <c r="C1189" s="92" t="n">
        <v>500000</v>
      </c>
      <c r="D1189" s="93" t="n">
        <v>0</v>
      </c>
      <c r="E1189" s="34" t="n">
        <v>500000</v>
      </c>
      <c r="F1189" s="35" t="n">
        <v>0.0118761665258209</v>
      </c>
      <c r="G1189" s="92" t="n">
        <v>0</v>
      </c>
      <c r="H1189" s="94" t="n">
        <v>500000</v>
      </c>
      <c r="I1189" s="92" t="n">
        <v>11644.483</v>
      </c>
      <c r="J1189" s="95" t="n">
        <v>2.3288966</v>
      </c>
      <c r="K1189" s="34" t="n">
        <v>488355.517</v>
      </c>
      <c r="L1189" s="96" t="n">
        <v>97.6711034</v>
      </c>
      <c r="M1189" s="92" t="n">
        <v>500000</v>
      </c>
      <c r="N1189" s="97" t="n">
        <v>100</v>
      </c>
      <c r="O1189" s="98" t="n">
        <v>0</v>
      </c>
    </row>
    <row r="1190" customFormat="false" ht="12.75" hidden="true" customHeight="false" outlineLevel="0" collapsed="false">
      <c r="A1190" s="103" t="s">
        <v>2611</v>
      </c>
      <c r="B1190" s="91" t="s">
        <v>2612</v>
      </c>
      <c r="C1190" s="92" t="n">
        <v>0</v>
      </c>
      <c r="D1190" s="93" t="n">
        <v>0</v>
      </c>
      <c r="E1190" s="34" t="n">
        <v>0</v>
      </c>
      <c r="F1190" s="35" t="n">
        <v>0</v>
      </c>
      <c r="G1190" s="92" t="n">
        <v>0</v>
      </c>
      <c r="H1190" s="94" t="n">
        <v>0</v>
      </c>
      <c r="I1190" s="92" t="n">
        <v>0</v>
      </c>
      <c r="J1190" s="95" t="n">
        <v>0</v>
      </c>
      <c r="K1190" s="34" t="n">
        <v>0</v>
      </c>
      <c r="L1190" s="96" t="n">
        <v>0</v>
      </c>
      <c r="M1190" s="92" t="n">
        <v>0</v>
      </c>
      <c r="N1190" s="97" t="n">
        <v>0</v>
      </c>
      <c r="O1190" s="98" t="n">
        <v>0</v>
      </c>
    </row>
    <row r="1191" customFormat="false" ht="12.75" hidden="true" customHeight="false" outlineLevel="0" collapsed="false">
      <c r="A1191" s="103" t="s">
        <v>2613</v>
      </c>
      <c r="B1191" s="91" t="s">
        <v>854</v>
      </c>
      <c r="C1191" s="92" t="n">
        <v>0</v>
      </c>
      <c r="D1191" s="93" t="n">
        <v>0</v>
      </c>
      <c r="E1191" s="34" t="n">
        <v>0</v>
      </c>
      <c r="F1191" s="35" t="n">
        <v>0</v>
      </c>
      <c r="G1191" s="92" t="n">
        <v>0</v>
      </c>
      <c r="H1191" s="94" t="n">
        <v>0</v>
      </c>
      <c r="I1191" s="92" t="n">
        <v>0</v>
      </c>
      <c r="J1191" s="95" t="n">
        <v>0</v>
      </c>
      <c r="K1191" s="34" t="n">
        <v>0</v>
      </c>
      <c r="L1191" s="96" t="n">
        <v>0</v>
      </c>
      <c r="M1191" s="92" t="n">
        <v>0</v>
      </c>
      <c r="N1191" s="97" t="n">
        <v>0</v>
      </c>
      <c r="O1191" s="98" t="n">
        <v>0</v>
      </c>
    </row>
    <row r="1192" customFormat="false" ht="12.75" hidden="false" customHeight="false" outlineLevel="0" collapsed="false">
      <c r="A1192" s="103" t="s">
        <v>2614</v>
      </c>
      <c r="B1192" s="91" t="s">
        <v>858</v>
      </c>
      <c r="C1192" s="92" t="n">
        <v>8450158.109</v>
      </c>
      <c r="D1192" s="93" t="n">
        <v>-5950158.109</v>
      </c>
      <c r="E1192" s="34" t="n">
        <v>2500000</v>
      </c>
      <c r="F1192" s="35" t="n">
        <v>0.0593808326291043</v>
      </c>
      <c r="G1192" s="92" t="n">
        <v>0</v>
      </c>
      <c r="H1192" s="94" t="n">
        <v>2500000</v>
      </c>
      <c r="I1192" s="92" t="n">
        <v>2500000</v>
      </c>
      <c r="J1192" s="95" t="n">
        <v>100</v>
      </c>
      <c r="K1192" s="34" t="n">
        <v>0</v>
      </c>
      <c r="L1192" s="96" t="n">
        <v>0</v>
      </c>
      <c r="M1192" s="92" t="n">
        <v>2500000</v>
      </c>
      <c r="N1192" s="97" t="n">
        <v>100</v>
      </c>
      <c r="O1192" s="98" t="n">
        <v>9.31322574615479E-010</v>
      </c>
    </row>
    <row r="1193" customFormat="false" ht="12.75" hidden="false" customHeight="false" outlineLevel="0" collapsed="false">
      <c r="A1193" s="103" t="s">
        <v>2615</v>
      </c>
      <c r="B1193" s="91" t="s">
        <v>2616</v>
      </c>
      <c r="C1193" s="92" t="n">
        <v>2500000</v>
      </c>
      <c r="D1193" s="93" t="n">
        <v>0</v>
      </c>
      <c r="E1193" s="34" t="n">
        <v>2500000</v>
      </c>
      <c r="F1193" s="35" t="n">
        <v>0.0593808326291043</v>
      </c>
      <c r="G1193" s="92" t="n">
        <v>0</v>
      </c>
      <c r="H1193" s="94" t="n">
        <v>2500000</v>
      </c>
      <c r="I1193" s="92" t="n">
        <v>2500000</v>
      </c>
      <c r="J1193" s="95" t="n">
        <v>100</v>
      </c>
      <c r="K1193" s="34" t="n">
        <v>0</v>
      </c>
      <c r="L1193" s="96" t="n">
        <v>0</v>
      </c>
      <c r="M1193" s="92" t="n">
        <v>2500000</v>
      </c>
      <c r="N1193" s="97" t="n">
        <v>100</v>
      </c>
      <c r="O1193" s="98" t="n">
        <v>0</v>
      </c>
    </row>
    <row r="1194" customFormat="false" ht="12.75" hidden="true" customHeight="false" outlineLevel="0" collapsed="false">
      <c r="A1194" s="103" t="s">
        <v>2617</v>
      </c>
      <c r="B1194" s="91" t="s">
        <v>2618</v>
      </c>
      <c r="C1194" s="92" t="n">
        <v>0</v>
      </c>
      <c r="D1194" s="93" t="n">
        <v>0</v>
      </c>
      <c r="E1194" s="34" t="n">
        <v>0</v>
      </c>
      <c r="F1194" s="35" t="n">
        <v>0</v>
      </c>
      <c r="G1194" s="92" t="n">
        <v>0</v>
      </c>
      <c r="H1194" s="94" t="n">
        <v>0</v>
      </c>
      <c r="I1194" s="92" t="n">
        <v>0</v>
      </c>
      <c r="J1194" s="95" t="n">
        <v>0</v>
      </c>
      <c r="K1194" s="34" t="n">
        <v>0</v>
      </c>
      <c r="L1194" s="96" t="n">
        <v>0</v>
      </c>
      <c r="M1194" s="92" t="n">
        <v>0</v>
      </c>
      <c r="N1194" s="97" t="n">
        <v>0</v>
      </c>
      <c r="O1194" s="98" t="n">
        <v>0</v>
      </c>
    </row>
    <row r="1195" customFormat="false" ht="12.75" hidden="true" customHeight="false" outlineLevel="0" collapsed="false">
      <c r="A1195" s="103" t="s">
        <v>2619</v>
      </c>
      <c r="B1195" s="91" t="s">
        <v>2620</v>
      </c>
      <c r="C1195" s="92" t="n">
        <v>0</v>
      </c>
      <c r="D1195" s="93" t="n">
        <v>0</v>
      </c>
      <c r="E1195" s="34" t="n">
        <v>0</v>
      </c>
      <c r="F1195" s="35" t="n">
        <v>0</v>
      </c>
      <c r="G1195" s="92" t="n">
        <v>0</v>
      </c>
      <c r="H1195" s="94" t="n">
        <v>0</v>
      </c>
      <c r="I1195" s="92" t="n">
        <v>0</v>
      </c>
      <c r="J1195" s="95" t="n">
        <v>0</v>
      </c>
      <c r="K1195" s="34" t="n">
        <v>0</v>
      </c>
      <c r="L1195" s="96" t="n">
        <v>0</v>
      </c>
      <c r="M1195" s="92" t="n">
        <v>0</v>
      </c>
      <c r="N1195" s="97" t="n">
        <v>0</v>
      </c>
      <c r="O1195" s="98" t="n">
        <v>0</v>
      </c>
    </row>
    <row r="1196" customFormat="false" ht="22.5" hidden="false" customHeight="false" outlineLevel="0" collapsed="false">
      <c r="A1196" s="103" t="s">
        <v>2621</v>
      </c>
      <c r="B1196" s="91" t="s">
        <v>2535</v>
      </c>
      <c r="C1196" s="92" t="n">
        <v>5950158.109</v>
      </c>
      <c r="D1196" s="93" t="n">
        <v>-5950158.109</v>
      </c>
      <c r="E1196" s="34" t="n">
        <v>0</v>
      </c>
      <c r="F1196" s="35" t="n">
        <v>0</v>
      </c>
      <c r="G1196" s="92" t="n">
        <v>0</v>
      </c>
      <c r="H1196" s="94" t="n">
        <v>0</v>
      </c>
      <c r="I1196" s="92" t="n">
        <v>0</v>
      </c>
      <c r="J1196" s="95" t="n">
        <v>0</v>
      </c>
      <c r="K1196" s="34" t="n">
        <v>0</v>
      </c>
      <c r="L1196" s="96" t="n">
        <v>0</v>
      </c>
      <c r="M1196" s="92" t="n">
        <v>0</v>
      </c>
      <c r="N1196" s="97" t="n">
        <v>0</v>
      </c>
      <c r="O1196" s="98" t="n">
        <v>0</v>
      </c>
    </row>
    <row r="1197" customFormat="false" ht="22.5" hidden="true" customHeight="false" outlineLevel="0" collapsed="false">
      <c r="A1197" s="103" t="s">
        <v>2622</v>
      </c>
      <c r="B1197" s="91" t="s">
        <v>2623</v>
      </c>
      <c r="C1197" s="92" t="n">
        <v>0</v>
      </c>
      <c r="D1197" s="93" t="n">
        <v>0</v>
      </c>
      <c r="E1197" s="34" t="n">
        <v>0</v>
      </c>
      <c r="F1197" s="35" t="n">
        <v>0</v>
      </c>
      <c r="G1197" s="92" t="n">
        <v>0</v>
      </c>
      <c r="H1197" s="94" t="n">
        <v>0</v>
      </c>
      <c r="I1197" s="92" t="n">
        <v>0</v>
      </c>
      <c r="J1197" s="95" t="n">
        <v>0</v>
      </c>
      <c r="K1197" s="34" t="n">
        <v>0</v>
      </c>
      <c r="L1197" s="96" t="n">
        <v>0</v>
      </c>
      <c r="M1197" s="92" t="n">
        <v>0</v>
      </c>
      <c r="N1197" s="97" t="n">
        <v>0</v>
      </c>
      <c r="O1197" s="98" t="n">
        <v>0</v>
      </c>
    </row>
    <row r="1198" customFormat="false" ht="12.75" hidden="true" customHeight="false" outlineLevel="0" collapsed="false">
      <c r="A1198" s="103" t="s">
        <v>2624</v>
      </c>
      <c r="B1198" s="91" t="s">
        <v>882</v>
      </c>
      <c r="C1198" s="92" t="n">
        <v>0</v>
      </c>
      <c r="D1198" s="93" t="n">
        <v>0</v>
      </c>
      <c r="E1198" s="34" t="n">
        <v>0</v>
      </c>
      <c r="F1198" s="35" t="n">
        <v>0</v>
      </c>
      <c r="G1198" s="92" t="n">
        <v>0</v>
      </c>
      <c r="H1198" s="94" t="n">
        <v>0</v>
      </c>
      <c r="I1198" s="92" t="n">
        <v>0</v>
      </c>
      <c r="J1198" s="95" t="n">
        <v>0</v>
      </c>
      <c r="K1198" s="34" t="n">
        <v>0</v>
      </c>
      <c r="L1198" s="96" t="n">
        <v>0</v>
      </c>
      <c r="M1198" s="92" t="n">
        <v>0</v>
      </c>
      <c r="N1198" s="97" t="n">
        <v>0</v>
      </c>
      <c r="O1198" s="98" t="n">
        <v>0</v>
      </c>
    </row>
    <row r="1199" customFormat="false" ht="12.75" hidden="false" customHeight="false" outlineLevel="0" collapsed="false">
      <c r="A1199" s="103" t="s">
        <v>2625</v>
      </c>
      <c r="B1199" s="91" t="s">
        <v>2626</v>
      </c>
      <c r="C1199" s="92" t="n">
        <v>1816840</v>
      </c>
      <c r="D1199" s="93" t="n">
        <v>0</v>
      </c>
      <c r="E1199" s="34" t="n">
        <v>1816840</v>
      </c>
      <c r="F1199" s="35" t="n">
        <v>0.0431541887815447</v>
      </c>
      <c r="G1199" s="92" t="n">
        <v>0</v>
      </c>
      <c r="H1199" s="94" t="n">
        <v>1816840</v>
      </c>
      <c r="I1199" s="92" t="n">
        <v>1816840</v>
      </c>
      <c r="J1199" s="95" t="n">
        <v>100</v>
      </c>
      <c r="K1199" s="34" t="n">
        <v>0</v>
      </c>
      <c r="L1199" s="96" t="n">
        <v>0</v>
      </c>
      <c r="M1199" s="92" t="n">
        <v>1816840</v>
      </c>
      <c r="N1199" s="97" t="n">
        <v>100</v>
      </c>
      <c r="O1199" s="98" t="n">
        <v>0</v>
      </c>
    </row>
    <row r="1200" customFormat="false" ht="12.75" hidden="false" customHeight="false" outlineLevel="0" collapsed="false">
      <c r="A1200" s="103" t="s">
        <v>2627</v>
      </c>
      <c r="B1200" s="91" t="s">
        <v>2495</v>
      </c>
      <c r="C1200" s="92" t="n">
        <v>1816840</v>
      </c>
      <c r="D1200" s="93" t="n">
        <v>0</v>
      </c>
      <c r="E1200" s="34" t="n">
        <v>1816840</v>
      </c>
      <c r="F1200" s="35" t="n">
        <v>0.0431541887815447</v>
      </c>
      <c r="G1200" s="92" t="n">
        <v>0</v>
      </c>
      <c r="H1200" s="94" t="n">
        <v>1816840</v>
      </c>
      <c r="I1200" s="92" t="n">
        <v>1816840</v>
      </c>
      <c r="J1200" s="95" t="n">
        <v>100</v>
      </c>
      <c r="K1200" s="34" t="n">
        <v>0</v>
      </c>
      <c r="L1200" s="96" t="n">
        <v>0</v>
      </c>
      <c r="M1200" s="92" t="n">
        <v>1816840</v>
      </c>
      <c r="N1200" s="97" t="n">
        <v>100</v>
      </c>
      <c r="O1200" s="98" t="n">
        <v>0</v>
      </c>
    </row>
    <row r="1201" customFormat="false" ht="12.75" hidden="false" customHeight="false" outlineLevel="0" collapsed="false">
      <c r="A1201" s="103" t="s">
        <v>2628</v>
      </c>
      <c r="B1201" s="91" t="s">
        <v>887</v>
      </c>
      <c r="C1201" s="92" t="n">
        <v>7000000</v>
      </c>
      <c r="D1201" s="93" t="n">
        <v>0</v>
      </c>
      <c r="E1201" s="34" t="n">
        <v>7000000</v>
      </c>
      <c r="F1201" s="35" t="n">
        <v>0.166266331361492</v>
      </c>
      <c r="G1201" s="92" t="n">
        <v>0</v>
      </c>
      <c r="H1201" s="94" t="n">
        <v>7000000</v>
      </c>
      <c r="I1201" s="92" t="n">
        <v>0</v>
      </c>
      <c r="J1201" s="95" t="n">
        <v>0</v>
      </c>
      <c r="K1201" s="34" t="n">
        <v>7000000</v>
      </c>
      <c r="L1201" s="96" t="n">
        <v>100</v>
      </c>
      <c r="M1201" s="92" t="n">
        <v>7000000</v>
      </c>
      <c r="N1201" s="97" t="n">
        <v>100</v>
      </c>
      <c r="O1201" s="98" t="n">
        <v>0</v>
      </c>
    </row>
    <row r="1202" customFormat="false" ht="12.75" hidden="false" customHeight="false" outlineLevel="0" collapsed="false">
      <c r="A1202" s="103" t="s">
        <v>2629</v>
      </c>
      <c r="B1202" s="91" t="s">
        <v>840</v>
      </c>
      <c r="C1202" s="92" t="n">
        <v>7000000</v>
      </c>
      <c r="D1202" s="93" t="n">
        <v>0</v>
      </c>
      <c r="E1202" s="34" t="n">
        <v>7000000</v>
      </c>
      <c r="F1202" s="35" t="n">
        <v>0.166266331361492</v>
      </c>
      <c r="G1202" s="92" t="n">
        <v>0</v>
      </c>
      <c r="H1202" s="94" t="n">
        <v>7000000</v>
      </c>
      <c r="I1202" s="92" t="n">
        <v>0</v>
      </c>
      <c r="J1202" s="95" t="n">
        <v>0</v>
      </c>
      <c r="K1202" s="34" t="n">
        <v>7000000</v>
      </c>
      <c r="L1202" s="96" t="n">
        <v>100</v>
      </c>
      <c r="M1202" s="92" t="n">
        <v>7000000</v>
      </c>
      <c r="N1202" s="97" t="n">
        <v>100</v>
      </c>
      <c r="O1202" s="98" t="n">
        <v>0</v>
      </c>
    </row>
    <row r="1203" customFormat="false" ht="22.5" hidden="true" customHeight="false" outlineLevel="0" collapsed="false">
      <c r="A1203" s="83" t="s">
        <v>2630</v>
      </c>
      <c r="B1203" s="84" t="s">
        <v>2631</v>
      </c>
      <c r="C1203" s="92" t="n">
        <v>0</v>
      </c>
      <c r="D1203" s="93" t="n">
        <v>0</v>
      </c>
      <c r="E1203" s="24" t="n">
        <v>0</v>
      </c>
      <c r="F1203" s="35" t="n">
        <v>0</v>
      </c>
      <c r="G1203" s="92" t="n">
        <v>0</v>
      </c>
      <c r="H1203" s="87" t="n">
        <v>0</v>
      </c>
      <c r="I1203" s="92" t="n">
        <v>0</v>
      </c>
      <c r="J1203" s="101" t="n">
        <v>0</v>
      </c>
      <c r="K1203" s="24" t="n">
        <v>0</v>
      </c>
      <c r="L1203" s="88" t="n">
        <v>0</v>
      </c>
      <c r="M1203" s="92" t="n">
        <v>0</v>
      </c>
      <c r="N1203" s="86" t="n">
        <v>0</v>
      </c>
      <c r="O1203" s="89" t="n">
        <v>0</v>
      </c>
    </row>
    <row r="1204" customFormat="false" ht="12.75" hidden="false" customHeight="false" outlineLevel="0" collapsed="false">
      <c r="A1204" s="83" t="s">
        <v>2632</v>
      </c>
      <c r="B1204" s="84" t="s">
        <v>892</v>
      </c>
      <c r="C1204" s="99" t="n">
        <v>4030000</v>
      </c>
      <c r="D1204" s="100" t="n">
        <v>1292187.535</v>
      </c>
      <c r="E1204" s="24" t="n">
        <v>5322187.535</v>
      </c>
      <c r="F1204" s="25" t="n">
        <v>0.126414370894616</v>
      </c>
      <c r="G1204" s="99" t="n">
        <v>0</v>
      </c>
      <c r="H1204" s="87" t="n">
        <v>5322187.535</v>
      </c>
      <c r="I1204" s="99" t="n">
        <v>3352466.027</v>
      </c>
      <c r="J1204" s="101" t="n">
        <v>62.9903776398965</v>
      </c>
      <c r="K1204" s="24" t="n">
        <v>-0.0100000002421439</v>
      </c>
      <c r="L1204" s="88" t="n">
        <v>-1.87892669628446E-007</v>
      </c>
      <c r="M1204" s="99" t="n">
        <v>3352466.017</v>
      </c>
      <c r="N1204" s="86" t="n">
        <v>62.9903774520039</v>
      </c>
      <c r="O1204" s="89" t="n">
        <v>1969721.518</v>
      </c>
    </row>
    <row r="1205" customFormat="false" ht="12.75" hidden="true" customHeight="false" outlineLevel="0" collapsed="false">
      <c r="A1205" s="83" t="s">
        <v>2633</v>
      </c>
      <c r="B1205" s="84" t="s">
        <v>894</v>
      </c>
      <c r="C1205" s="99" t="n">
        <v>0</v>
      </c>
      <c r="D1205" s="100" t="n">
        <v>0</v>
      </c>
      <c r="E1205" s="24" t="n">
        <v>0</v>
      </c>
      <c r="F1205" s="25" t="n">
        <v>0</v>
      </c>
      <c r="G1205" s="99" t="n">
        <v>0</v>
      </c>
      <c r="H1205" s="87" t="n">
        <v>0</v>
      </c>
      <c r="I1205" s="99" t="n">
        <v>0</v>
      </c>
      <c r="J1205" s="101" t="n">
        <v>0</v>
      </c>
      <c r="K1205" s="24" t="n">
        <v>0</v>
      </c>
      <c r="L1205" s="88" t="n">
        <v>0</v>
      </c>
      <c r="M1205" s="99" t="n">
        <v>0</v>
      </c>
      <c r="N1205" s="86" t="n">
        <v>0</v>
      </c>
      <c r="O1205" s="89" t="n">
        <v>0</v>
      </c>
    </row>
    <row r="1206" customFormat="false" ht="12.75" hidden="true" customHeight="false" outlineLevel="0" collapsed="false">
      <c r="A1206" s="83" t="s">
        <v>2634</v>
      </c>
      <c r="B1206" s="84" t="s">
        <v>2635</v>
      </c>
      <c r="C1206" s="99" t="n">
        <v>0</v>
      </c>
      <c r="D1206" s="100" t="n">
        <v>0</v>
      </c>
      <c r="E1206" s="24" t="n">
        <v>0</v>
      </c>
      <c r="F1206" s="25" t="n">
        <v>0</v>
      </c>
      <c r="G1206" s="99" t="n">
        <v>0</v>
      </c>
      <c r="H1206" s="87" t="n">
        <v>0</v>
      </c>
      <c r="I1206" s="99" t="n">
        <v>0</v>
      </c>
      <c r="J1206" s="101" t="n">
        <v>0</v>
      </c>
      <c r="K1206" s="24" t="n">
        <v>0</v>
      </c>
      <c r="L1206" s="88" t="n">
        <v>0</v>
      </c>
      <c r="M1206" s="99" t="n">
        <v>0</v>
      </c>
      <c r="N1206" s="86" t="n">
        <v>0</v>
      </c>
      <c r="O1206" s="89" t="n">
        <v>0</v>
      </c>
    </row>
    <row r="1207" customFormat="false" ht="13.5" hidden="false" customHeight="false" outlineLevel="0" collapsed="false">
      <c r="A1207" s="114" t="s">
        <v>2636</v>
      </c>
      <c r="B1207" s="115" t="s">
        <v>2637</v>
      </c>
      <c r="C1207" s="116" t="n">
        <v>4410987447.543</v>
      </c>
      <c r="D1207" s="117" t="n">
        <v>-200874706.93</v>
      </c>
      <c r="E1207" s="117" t="n">
        <v>4210112740.613</v>
      </c>
      <c r="F1207" s="118" t="n">
        <v>100</v>
      </c>
      <c r="G1207" s="119" t="n">
        <v>0</v>
      </c>
      <c r="H1207" s="120" t="n">
        <v>4210112740.613</v>
      </c>
      <c r="I1207" s="119" t="n">
        <v>3465575966.613</v>
      </c>
      <c r="J1207" s="121" t="n">
        <v>82.3155145747571</v>
      </c>
      <c r="K1207" s="117" t="n">
        <v>706549061.911901</v>
      </c>
      <c r="L1207" s="122" t="n">
        <v>16.7821886358565</v>
      </c>
      <c r="M1207" s="119" t="n">
        <v>4172125028.5249</v>
      </c>
      <c r="N1207" s="123" t="n">
        <v>99.0977032106136</v>
      </c>
      <c r="O1207" s="124" t="n">
        <v>37987712.0880995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CÁLCULOS: Estadísticas Fisc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09:14Z</dcterms:created>
  <dc:creator>Contraloria de Bogota</dc:creator>
  <dc:description/>
  <dc:language>en-US</dc:language>
  <cp:lastModifiedBy>rgonzalez</cp:lastModifiedBy>
  <cp:lastPrinted>2005-06-17T16:01:36Z</cp:lastPrinted>
  <dcterms:modified xsi:type="dcterms:W3CDTF">2005-12-28T16:16:44Z</dcterms:modified>
  <cp:revision>0</cp:revision>
  <dc:subject/>
  <dc:title/>
</cp:coreProperties>
</file>